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АРО" sheetId="1" state="visible" r:id="rId2"/>
    <sheet name="НОВ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3">
  <si>
    <t xml:space="preserve">ПРИЛОЖЕНИЕ № 1</t>
  </si>
  <si>
    <t xml:space="preserve">ОТЧЕТ ЗА КАСОВОТО ИЗПЪЛНЕНИЕ НА БЮДЖЕТА КЪМ……………………………………</t>
  </si>
  <si>
    <t xml:space="preserve">НА……………………………………………………………………………………………………………</t>
  </si>
  <si>
    <t xml:space="preserve">ДЪРЖАВНА ДЕЙНОСТ</t>
  </si>
  <si>
    <t xml:space="preserve">ОБЩО ДД</t>
  </si>
  <si>
    <t xml:space="preserve">МЕСТНА ДЕЙНОСТ</t>
  </si>
  <si>
    <t xml:space="preserve">ОБЩО МД</t>
  </si>
  <si>
    <t xml:space="preserve">ДОФИНАНСИРАНЕ</t>
  </si>
  <si>
    <t xml:space="preserve">ОБЩО </t>
  </si>
  <si>
    <t xml:space="preserve">ДЕЙНОСТ</t>
  </si>
  <si>
    <t xml:space="preserve">ПРИХОДИ</t>
  </si>
  <si>
    <t xml:space="preserve">НС (9501)</t>
  </si>
  <si>
    <t xml:space="preserve">КС (9507)</t>
  </si>
  <si>
    <t xml:space="preserve">РАЗХОДИ</t>
  </si>
  <si>
    <t xml:space="preserve">Контрола</t>
  </si>
  <si>
    <t xml:space="preserve">ЧИСЛЕНОСТ НА ПЕРСОНАЛА:…………………………………………</t>
  </si>
  <si>
    <t xml:space="preserve">СИНИТЕ РЕДОВЕ СА ФОРМУЛА - НЕ ПИПАЙ!</t>
  </si>
  <si>
    <t xml:space="preserve">КРАЙНОТО САЛДО СЕ РАЗНАСЯ С + ЗНАК</t>
  </si>
  <si>
    <t xml:space="preserve">КОНТРОЛАТА ПРИ ВЯРНА РАБОТА ТРЯБВА ДА Е 0</t>
  </si>
  <si>
    <t xml:space="preserve">ПОДПИС:</t>
  </si>
  <si>
    <t xml:space="preserve">ДАТА:</t>
  </si>
  <si>
    <t xml:space="preserve">ОТЧЕТ ЗА КАСОВОТО ИЗПЪЛНЕНИЕ НА БЮДЖЕТА КЪМ 30.06.2022г.</t>
  </si>
  <si>
    <t xml:space="preserve">НА ОУ "Христо Смирненски", с.Радиево</t>
  </si>
  <si>
    <t xml:space="preserve">ОБЩО ПРИХОДИ ДД</t>
  </si>
  <si>
    <t xml:space="preserve">ОБЩО ПРИХОДИ МД</t>
  </si>
  <si>
    <t xml:space="preserve">ОБЩО ПРИХОДИ ЗА ВРБК</t>
  </si>
  <si>
    <t xml:space="preserve">ОБЩО</t>
  </si>
  <si>
    <t xml:space="preserve">6109 (+,-)</t>
  </si>
  <si>
    <t xml:space="preserve">8803 (+,-)</t>
  </si>
  <si>
    <t xml:space="preserve">НС (9501) (+)</t>
  </si>
  <si>
    <t xml:space="preserve">HС (9502) (+)</t>
  </si>
  <si>
    <t xml:space="preserve">KС (9507) (-)</t>
  </si>
  <si>
    <t xml:space="preserve">КС (9508)  (-)</t>
  </si>
  <si>
    <t xml:space="preserve">ОБЩО РАЗХОДИ ДД</t>
  </si>
  <si>
    <t xml:space="preserve">ОБЩО РАЗХОДИ МД</t>
  </si>
  <si>
    <t xml:space="preserve">РАЗХОДИ ДОФИНАНСИ-РАНЕ 322</t>
  </si>
  <si>
    <t xml:space="preserve">ОБЩО РАЗХОДИ МД И ДОФИНАНСИРАНЕ</t>
  </si>
  <si>
    <t xml:space="preserve">ОБЩО РАЗХОДИ ЗА ВРБК</t>
  </si>
  <si>
    <t xml:space="preserve">Д-СТ 318</t>
  </si>
  <si>
    <t xml:space="preserve">Д-СТ 322</t>
  </si>
  <si>
    <t xml:space="preserve">Д-СТ 338</t>
  </si>
  <si>
    <t xml:space="preserve">НАТУРАЛНИ ПОКАЗАТЕЛИ:</t>
  </si>
  <si>
    <t xml:space="preserve">ЧИСЛЕНОСТ НА ПЕРСОНАЛА ОБЩО</t>
  </si>
  <si>
    <t xml:space="preserve">в т.ч условни щатни бройки</t>
  </si>
  <si>
    <t xml:space="preserve">Х</t>
  </si>
  <si>
    <t xml:space="preserve">БРОЙ ДЕЦА В ПГ</t>
  </si>
  <si>
    <t xml:space="preserve">ДИРЕКТОР:…………………….</t>
  </si>
  <si>
    <t xml:space="preserve">БРОЙ УЧЕНИЦИ  РЕДОВНО ОБУЧЕНИЕ</t>
  </si>
  <si>
    <t xml:space="preserve">                /Ваня Димитрова/</t>
  </si>
  <si>
    <t xml:space="preserve">БРОЙ У-ЦИ НА САМОСТОЯТЕЛНО ОБУЧЕНИЕ</t>
  </si>
  <si>
    <t xml:space="preserve">ДАТА:……………………….</t>
  </si>
  <si>
    <t xml:space="preserve">БРОЙ УЧЕНИЦИ, ПОЛУЧАВАЩИ СТИПЕНДИЯ</t>
  </si>
  <si>
    <t xml:space="preserve">Счетоводител:……………..</t>
  </si>
  <si>
    <t xml:space="preserve">ИЗПЛАТЕНИ (НАЧИСЛЕНИ КЪМ ДАТАТА НА ОТЧЕТА) СРЕДСТВА ЗА ПРЕВОЗ НА ПЕДАГОГИЧЕСКИЯ ПЕРСОНАЛ</t>
  </si>
  <si>
    <t xml:space="preserve">                   /Силвия Диянова/</t>
  </si>
  <si>
    <t xml:space="preserve">ЧП НА МИНИМАЛНА  РЗ</t>
  </si>
  <si>
    <r>
      <rPr>
        <b val="true"/>
        <u val="single"/>
        <sz val="8"/>
        <rFont val="Arial"/>
        <family val="2"/>
        <charset val="204"/>
      </rPr>
      <t xml:space="preserve">ЗАБЕЛЕЖКИ</t>
    </r>
    <r>
      <rPr>
        <sz val="8"/>
        <rFont val="Arial"/>
        <family val="2"/>
        <charset val="204"/>
      </rPr>
      <t xml:space="preserve">:1) СИНИТЕ КЛЕТКИ СА ФОРМУЛА - НЕ ПИПАЙ!</t>
    </r>
  </si>
  <si>
    <t xml:space="preserve">2) КРАЙНОТО САЛДО СЕ РАЗНАСЯ СЪС ЗНАК  " - "  </t>
  </si>
  <si>
    <t xml:space="preserve">3) ПРИХОДИТЕ СЕ РАЗНАСЯТ САМО В КОЛОНИ "ОБЩО ПРИХОДИ ДД" И "ОБЩО ПРИХОДИ МД"</t>
  </si>
  <si>
    <t xml:space="preserve">4) КОНТРОЛИТЕ, ПООТДЕЛНО  В КОЛОНИ "ОБЩО ДЪРЖАВНА" И "ОБЩО МЕСТНА И ДОФИНАНСИРАНЕ", КАКТО И  В КОЛОНА "ОБЩО ЗА ВРБК",  ПРИ ВЯРНА РАБОТА ТРЯБВА ДА СА " 0 ".</t>
  </si>
  <si>
    <t xml:space="preserve">5) ПО ОТДЕЛНИТЕ ДЕЙНОСТИ НЯМА ДА ИМАТЕ БАЛАНС - ТОЙ ЩЕ Е САМО ОБЩО ЗА ДЪРЖАВНА И МЕСТНА ДЕЙНОСТ И ДОФИНАНСИРАНЕ</t>
  </si>
  <si>
    <r>
      <rPr>
        <sz val="8"/>
        <rFont val="Arial"/>
        <family val="2"/>
        <charset val="204"/>
      </rPr>
      <t xml:space="preserve">6) ЗА ТЕЗИ, КОИТО ИМАТ </t>
    </r>
    <r>
      <rPr>
        <b val="true"/>
        <u val="single"/>
        <sz val="8"/>
        <rFont val="Arial"/>
        <family val="2"/>
        <charset val="204"/>
      </rPr>
      <t xml:space="preserve">РАЗХОДИ ЗА ТРАНСПОРТ НА УЧЕНИЦИ</t>
    </r>
    <r>
      <rPr>
        <sz val="8"/>
        <rFont val="Arial"/>
        <family val="2"/>
        <charset val="204"/>
      </rPr>
      <t xml:space="preserve"> ОТЧЕТА НЯМА ДА Е БАЛАНСИРАН САМО С ТАЗИ СУМА</t>
    </r>
  </si>
  <si>
    <r>
      <rPr>
        <sz val="8"/>
        <rFont val="Arial"/>
        <family val="2"/>
        <charset val="204"/>
      </rPr>
      <t xml:space="preserve">7) НЕ ЗАБРАВЯЙТЕ </t>
    </r>
    <r>
      <rPr>
        <b val="true"/>
        <u val="single"/>
        <sz val="8"/>
        <rFont val="Arial"/>
        <family val="2"/>
        <charset val="204"/>
      </rPr>
      <t xml:space="preserve">НАТУРАЛНИТЕ ПОКАЗАТЕЛИ!!!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u val="singl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sz val="8"/>
      <color rgb="FFFF00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1" activeCellId="0" sqref="B6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41"/>
    <col collapsed="false" customWidth="true" hidden="false" outlineLevel="0" max="5" min="2" style="1" width="9.7"/>
    <col collapsed="false" customWidth="true" hidden="false" outlineLevel="0" max="6" min="6" style="1" width="9.85"/>
    <col collapsed="false" customWidth="true" hidden="false" outlineLevel="0" max="8" min="7" style="1" width="9.7"/>
    <col collapsed="false" customWidth="true" hidden="false" outlineLevel="0" max="9" min="9" style="1" width="10.13"/>
    <col collapsed="false" customWidth="true" hidden="false" outlineLevel="0" max="10" min="10" style="1" width="18.41"/>
    <col collapsed="false" customWidth="true" hidden="false" outlineLevel="0" max="11" min="11" style="1" width="15.7"/>
    <col collapsed="false" customWidth="false" hidden="false" outlineLevel="0" max="257" min="12" style="1" width="9.14"/>
  </cols>
  <sheetData>
    <row r="1" customFormat="false" ht="12" hidden="false" customHeight="false" outlineLevel="0" collapsed="false">
      <c r="J1" s="2" t="s">
        <v>0</v>
      </c>
    </row>
    <row r="2" s="4" customFormat="tru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6"/>
      <c r="B4" s="7" t="s">
        <v>3</v>
      </c>
      <c r="C4" s="7"/>
      <c r="D4" s="7"/>
      <c r="E4" s="7"/>
      <c r="F4" s="8" t="s">
        <v>4</v>
      </c>
      <c r="G4" s="9" t="s">
        <v>5</v>
      </c>
      <c r="H4" s="9"/>
      <c r="I4" s="8" t="s">
        <v>6</v>
      </c>
      <c r="J4" s="10" t="s">
        <v>7</v>
      </c>
      <c r="K4" s="10" t="s">
        <v>8</v>
      </c>
    </row>
    <row r="5" customFormat="false" ht="13.5" hidden="false" customHeight="true" outlineLevel="0" collapsed="false">
      <c r="A5" s="11" t="s">
        <v>9</v>
      </c>
      <c r="B5" s="12"/>
      <c r="C5" s="13" t="n">
        <v>1322</v>
      </c>
      <c r="D5" s="13"/>
      <c r="E5" s="14"/>
      <c r="F5" s="8"/>
      <c r="G5" s="15"/>
      <c r="H5" s="16"/>
      <c r="I5" s="8"/>
      <c r="J5" s="10"/>
      <c r="K5" s="10"/>
    </row>
    <row r="6" customFormat="false" ht="12.75" hidden="false" customHeight="false" outlineLevel="0" collapsed="false">
      <c r="A6" s="17" t="s">
        <v>10</v>
      </c>
      <c r="B6" s="18" t="n">
        <f aca="false">SUM(B7:B13,B16:B19)</f>
        <v>0</v>
      </c>
      <c r="C6" s="18" t="n">
        <f aca="false">SUM(C7:C13,C16:C19)</f>
        <v>0</v>
      </c>
      <c r="D6" s="18" t="n">
        <f aca="false">SUM(D7:D13,D16:D19)</f>
        <v>0</v>
      </c>
      <c r="E6" s="18" t="n">
        <f aca="false">SUM(E7:E13,E16:E19)</f>
        <v>0</v>
      </c>
      <c r="F6" s="18" t="n">
        <f aca="false">SUM(F7:F13,F16:F19)</f>
        <v>0</v>
      </c>
      <c r="G6" s="18" t="n">
        <f aca="false">SUM(G7:G13,G16:G19)</f>
        <v>0</v>
      </c>
      <c r="H6" s="18" t="n">
        <f aca="false">SUM(H7:H13,H16:H19)</f>
        <v>0</v>
      </c>
      <c r="I6" s="18" t="n">
        <f aca="false">SUM(I7:I13,I16:I19)</f>
        <v>0</v>
      </c>
      <c r="J6" s="18" t="n">
        <f aca="false">SUM(J7:J13,J16:J19)</f>
        <v>0</v>
      </c>
      <c r="K6" s="18" t="n">
        <f aca="false">SUM(K7:K13,K16:K19)</f>
        <v>0</v>
      </c>
    </row>
    <row r="7" customFormat="false" ht="12" hidden="false" customHeight="false" outlineLevel="0" collapsed="false">
      <c r="A7" s="19" t="n">
        <v>2404</v>
      </c>
      <c r="B7" s="20"/>
      <c r="C7" s="21"/>
      <c r="D7" s="21"/>
      <c r="E7" s="21"/>
      <c r="F7" s="22" t="n">
        <f aca="false">SUM(B7:E7)</f>
        <v>0</v>
      </c>
      <c r="G7" s="23"/>
      <c r="H7" s="24"/>
      <c r="I7" s="22" t="n">
        <f aca="false">SUM(G7:H7)</f>
        <v>0</v>
      </c>
      <c r="J7" s="25"/>
      <c r="K7" s="26" t="n">
        <f aca="false">SUM(F7,I7:J7)</f>
        <v>0</v>
      </c>
    </row>
    <row r="8" customFormat="false" ht="12" hidden="false" customHeight="false" outlineLevel="0" collapsed="false">
      <c r="A8" s="27" t="n">
        <v>2405</v>
      </c>
      <c r="B8" s="28"/>
      <c r="C8" s="29"/>
      <c r="D8" s="29"/>
      <c r="E8" s="29"/>
      <c r="F8" s="30" t="n">
        <f aca="false">SUM(B8:E8)</f>
        <v>0</v>
      </c>
      <c r="G8" s="31"/>
      <c r="H8" s="32"/>
      <c r="I8" s="22" t="n">
        <f aca="false">SUM(G8:H8)</f>
        <v>0</v>
      </c>
      <c r="J8" s="33"/>
      <c r="K8" s="26" t="n">
        <f aca="false">SUM(F8,I8:J8)</f>
        <v>0</v>
      </c>
    </row>
    <row r="9" customFormat="false" ht="12" hidden="false" customHeight="false" outlineLevel="0" collapsed="false">
      <c r="A9" s="27" t="n">
        <v>2406</v>
      </c>
      <c r="B9" s="28"/>
      <c r="C9" s="29"/>
      <c r="D9" s="29"/>
      <c r="E9" s="29"/>
      <c r="F9" s="30" t="n">
        <f aca="false">SUM(B9:E9)</f>
        <v>0</v>
      </c>
      <c r="G9" s="31"/>
      <c r="H9" s="32"/>
      <c r="I9" s="22" t="n">
        <f aca="false">SUM(G9:H9)</f>
        <v>0</v>
      </c>
      <c r="J9" s="33"/>
      <c r="K9" s="26" t="n">
        <f aca="false">SUM(F9,I9:J9)</f>
        <v>0</v>
      </c>
    </row>
    <row r="10" customFormat="false" ht="12" hidden="false" customHeight="false" outlineLevel="0" collapsed="false">
      <c r="A10" s="27" t="n">
        <v>3619</v>
      </c>
      <c r="B10" s="34"/>
      <c r="C10" s="35"/>
      <c r="D10" s="35"/>
      <c r="E10" s="35"/>
      <c r="F10" s="30" t="n">
        <f aca="false">SUM(B10:E10)</f>
        <v>0</v>
      </c>
      <c r="G10" s="36"/>
      <c r="H10" s="37"/>
      <c r="I10" s="22" t="n">
        <f aca="false">SUM(G10:H10)</f>
        <v>0</v>
      </c>
      <c r="J10" s="38"/>
      <c r="K10" s="26" t="n">
        <f aca="false">SUM(F10,I10:J10)</f>
        <v>0</v>
      </c>
    </row>
    <row r="11" customFormat="false" ht="12" hidden="false" customHeight="false" outlineLevel="0" collapsed="false">
      <c r="A11" s="27" t="n">
        <v>3701</v>
      </c>
      <c r="B11" s="28"/>
      <c r="C11" s="29"/>
      <c r="D11" s="29"/>
      <c r="E11" s="29"/>
      <c r="F11" s="30" t="n">
        <f aca="false">SUM(B11:E11)</f>
        <v>0</v>
      </c>
      <c r="G11" s="31"/>
      <c r="H11" s="32"/>
      <c r="I11" s="22" t="n">
        <f aca="false">SUM(G11:H11)</f>
        <v>0</v>
      </c>
      <c r="J11" s="33"/>
      <c r="K11" s="26" t="n">
        <f aca="false">SUM(F11,I11:J11)</f>
        <v>0</v>
      </c>
    </row>
    <row r="12" customFormat="false" ht="12" hidden="false" customHeight="false" outlineLevel="0" collapsed="false">
      <c r="A12" s="27" t="n">
        <v>4501</v>
      </c>
      <c r="B12" s="28"/>
      <c r="C12" s="29"/>
      <c r="D12" s="29"/>
      <c r="E12" s="29"/>
      <c r="F12" s="30" t="n">
        <f aca="false">SUM(B12:E12)</f>
        <v>0</v>
      </c>
      <c r="G12" s="31"/>
      <c r="H12" s="32"/>
      <c r="I12" s="22" t="n">
        <f aca="false">SUM(G12:H12)</f>
        <v>0</v>
      </c>
      <c r="J12" s="33"/>
      <c r="K12" s="26" t="n">
        <f aca="false">SUM(F12,I12:J12)</f>
        <v>0</v>
      </c>
    </row>
    <row r="13" customFormat="false" ht="12" hidden="false" customHeight="false" outlineLevel="0" collapsed="false">
      <c r="A13" s="39" t="n">
        <v>7600</v>
      </c>
      <c r="B13" s="40" t="n">
        <f aca="false">SUM(B14:B15)</f>
        <v>0</v>
      </c>
      <c r="C13" s="40" t="n">
        <f aca="false">SUM(C14:C15)</f>
        <v>0</v>
      </c>
      <c r="D13" s="40" t="n">
        <f aca="false">SUM(D14:D15)</f>
        <v>0</v>
      </c>
      <c r="E13" s="40" t="n">
        <f aca="false">SUM(E14:E15)</f>
        <v>0</v>
      </c>
      <c r="F13" s="40" t="n">
        <f aca="false">SUM(F14:F15)</f>
        <v>0</v>
      </c>
      <c r="G13" s="40" t="n">
        <f aca="false">SUM(G14:G15)</f>
        <v>0</v>
      </c>
      <c r="H13" s="40" t="n">
        <f aca="false">SUM(H14:H15)</f>
        <v>0</v>
      </c>
      <c r="I13" s="40" t="n">
        <f aca="false">SUM(I14:I15)</f>
        <v>0</v>
      </c>
      <c r="J13" s="40" t="n">
        <f aca="false">SUM(J14:J15)</f>
        <v>0</v>
      </c>
      <c r="K13" s="40" t="n">
        <f aca="false">SUM(K14:K15)</f>
        <v>0</v>
      </c>
    </row>
    <row r="14" customFormat="false" ht="12" hidden="false" customHeight="false" outlineLevel="0" collapsed="false">
      <c r="A14" s="41" t="n">
        <v>7611</v>
      </c>
      <c r="B14" s="42"/>
      <c r="C14" s="43"/>
      <c r="D14" s="43"/>
      <c r="E14" s="43"/>
      <c r="F14" s="30" t="n">
        <f aca="false">SUM(B14:E14)</f>
        <v>0</v>
      </c>
      <c r="G14" s="31"/>
      <c r="H14" s="32"/>
      <c r="I14" s="22" t="n">
        <f aca="false">SUM(G14:H14)</f>
        <v>0</v>
      </c>
      <c r="J14" s="33"/>
      <c r="K14" s="26" t="n">
        <f aca="false">SUM(F14,I14:J14)</f>
        <v>0</v>
      </c>
    </row>
    <row r="15" customFormat="false" ht="12" hidden="false" customHeight="false" outlineLevel="0" collapsed="false">
      <c r="A15" s="41" t="n">
        <v>7612</v>
      </c>
      <c r="B15" s="42"/>
      <c r="C15" s="43"/>
      <c r="D15" s="43"/>
      <c r="E15" s="43"/>
      <c r="F15" s="30" t="n">
        <f aca="false">SUM(B15:E15)</f>
        <v>0</v>
      </c>
      <c r="G15" s="31"/>
      <c r="H15" s="32"/>
      <c r="I15" s="22" t="n">
        <f aca="false">SUM(G15:H15)</f>
        <v>0</v>
      </c>
      <c r="J15" s="33"/>
      <c r="K15" s="26" t="n">
        <f aca="false">SUM(F15,I15:J15)</f>
        <v>0</v>
      </c>
    </row>
    <row r="16" customFormat="false" ht="12" hidden="false" customHeight="false" outlineLevel="0" collapsed="false">
      <c r="A16" s="44"/>
      <c r="B16" s="34"/>
      <c r="C16" s="35"/>
      <c r="D16" s="35"/>
      <c r="E16" s="35"/>
      <c r="F16" s="30" t="n">
        <f aca="false">SUM(B16:E16)</f>
        <v>0</v>
      </c>
      <c r="G16" s="36"/>
      <c r="H16" s="45"/>
      <c r="I16" s="22" t="n">
        <f aca="false">SUM(G16:H16)</f>
        <v>0</v>
      </c>
      <c r="J16" s="38"/>
      <c r="K16" s="26" t="n">
        <f aca="false">SUM(F16,I16:J16)</f>
        <v>0</v>
      </c>
    </row>
    <row r="17" customFormat="false" ht="12" hidden="false" customHeight="false" outlineLevel="0" collapsed="false">
      <c r="A17" s="27"/>
      <c r="B17" s="28"/>
      <c r="C17" s="29"/>
      <c r="D17" s="29"/>
      <c r="E17" s="29"/>
      <c r="F17" s="30" t="n">
        <f aca="false">SUM(B17:E17)</f>
        <v>0</v>
      </c>
      <c r="G17" s="31"/>
      <c r="H17" s="32"/>
      <c r="I17" s="22" t="n">
        <f aca="false">SUM(G17:H17)</f>
        <v>0</v>
      </c>
      <c r="J17" s="33"/>
      <c r="K17" s="26" t="n">
        <f aca="false">SUM(F17,I17:J17)</f>
        <v>0</v>
      </c>
    </row>
    <row r="18" customFormat="false" ht="12" hidden="false" customHeight="false" outlineLevel="0" collapsed="false">
      <c r="A18" s="27"/>
      <c r="B18" s="28"/>
      <c r="C18" s="29"/>
      <c r="D18" s="29"/>
      <c r="E18" s="29"/>
      <c r="F18" s="30" t="n">
        <f aca="false">SUM(B18:E18)</f>
        <v>0</v>
      </c>
      <c r="G18" s="31"/>
      <c r="H18" s="32"/>
      <c r="I18" s="22" t="n">
        <f aca="false">SUM(G18:H18)</f>
        <v>0</v>
      </c>
      <c r="J18" s="33"/>
      <c r="K18" s="26" t="n">
        <f aca="false">SUM(F18,I18:J18)</f>
        <v>0</v>
      </c>
    </row>
    <row r="19" customFormat="false" ht="12.75" hidden="false" customHeight="false" outlineLevel="0" collapsed="false">
      <c r="A19" s="46" t="n">
        <v>8803</v>
      </c>
      <c r="B19" s="47"/>
      <c r="C19" s="48"/>
      <c r="D19" s="48"/>
      <c r="E19" s="48"/>
      <c r="F19" s="49" t="n">
        <f aca="false">SUM(B19:E19)</f>
        <v>0</v>
      </c>
      <c r="G19" s="50"/>
      <c r="H19" s="51"/>
      <c r="I19" s="52" t="n">
        <f aca="false">SUM(G19:H19)</f>
        <v>0</v>
      </c>
      <c r="J19" s="53"/>
      <c r="K19" s="26" t="n">
        <f aca="false">SUM(F19,I19:J19)</f>
        <v>0</v>
      </c>
    </row>
    <row r="20" customFormat="false" ht="12" hidden="false" customHeight="false" outlineLevel="0" collapsed="false">
      <c r="A20" s="54" t="s">
        <v>11</v>
      </c>
      <c r="B20" s="55"/>
      <c r="C20" s="56"/>
      <c r="D20" s="56"/>
      <c r="E20" s="56"/>
      <c r="F20" s="57" t="n">
        <f aca="false">SUM(B20:E20)</f>
        <v>0</v>
      </c>
      <c r="G20" s="58"/>
      <c r="H20" s="59"/>
      <c r="I20" s="60" t="n">
        <f aca="false">SUM(G20:H20)</f>
        <v>0</v>
      </c>
      <c r="J20" s="61"/>
      <c r="K20" s="26" t="n">
        <f aca="false">SUM(F20,I20:J20)</f>
        <v>0</v>
      </c>
    </row>
    <row r="21" customFormat="false" ht="12.75" hidden="false" customHeight="false" outlineLevel="0" collapsed="false">
      <c r="A21" s="62" t="s">
        <v>12</v>
      </c>
      <c r="B21" s="63"/>
      <c r="C21" s="64"/>
      <c r="D21" s="64"/>
      <c r="E21" s="64"/>
      <c r="F21" s="65" t="n">
        <f aca="false">SUM(B21:E21)</f>
        <v>0</v>
      </c>
      <c r="G21" s="66"/>
      <c r="H21" s="67"/>
      <c r="I21" s="68" t="n">
        <f aca="false">SUM(G21:H21)</f>
        <v>0</v>
      </c>
      <c r="J21" s="69"/>
      <c r="K21" s="26" t="n">
        <f aca="false">SUM(F21,I21:J21)</f>
        <v>0</v>
      </c>
    </row>
    <row r="22" customFormat="false" ht="12.75" hidden="false" customHeight="false" outlineLevel="0" collapsed="false">
      <c r="A22" s="70" t="s">
        <v>13</v>
      </c>
      <c r="B22" s="71" t="n">
        <f aca="false">SUM(B23,B24,B30,B35,B52,B53)</f>
        <v>0</v>
      </c>
      <c r="C22" s="71" t="n">
        <f aca="false">SUM(C23,C24,C30,C35,C52,C53)</f>
        <v>0</v>
      </c>
      <c r="D22" s="71" t="n">
        <f aca="false">SUM(D23,D24,D30,D35,D52,D53)</f>
        <v>0</v>
      </c>
      <c r="E22" s="71" t="n">
        <f aca="false">SUM(E23,E24,E30,E35,E52,E53)</f>
        <v>0</v>
      </c>
      <c r="F22" s="71" t="n">
        <f aca="false">SUM(F23,F24,F30,F35,F52,F53)</f>
        <v>0</v>
      </c>
      <c r="G22" s="71" t="n">
        <f aca="false">SUM(G23,G24,G30,G35,G52,G53)</f>
        <v>0</v>
      </c>
      <c r="H22" s="71" t="n">
        <f aca="false">SUM(H23,H24,H30,H35,H52,H53)</f>
        <v>0</v>
      </c>
      <c r="I22" s="71" t="n">
        <f aca="false">SUM(I23,I24,I30,I35,I52,I53)</f>
        <v>0</v>
      </c>
      <c r="J22" s="72" t="n">
        <f aca="false">SUM(J23,J24,J30,J35,J52,J53)</f>
        <v>0</v>
      </c>
      <c r="K22" s="73" t="n">
        <f aca="false">SUM(K23,K24,K30,K35,K52,K53)</f>
        <v>0</v>
      </c>
    </row>
    <row r="23" customFormat="false" ht="12" hidden="false" customHeight="false" outlineLevel="0" collapsed="false">
      <c r="A23" s="74" t="n">
        <v>101</v>
      </c>
      <c r="B23" s="75"/>
      <c r="C23" s="76"/>
      <c r="D23" s="76"/>
      <c r="E23" s="76"/>
      <c r="F23" s="77" t="n">
        <f aca="false">SUM(B23:E23)</f>
        <v>0</v>
      </c>
      <c r="G23" s="78"/>
      <c r="H23" s="79"/>
      <c r="I23" s="77" t="n">
        <f aca="false">SUM(G23:H23)</f>
        <v>0</v>
      </c>
      <c r="J23" s="80"/>
      <c r="K23" s="81" t="n">
        <f aca="false">SUM(F23,I23:J23)</f>
        <v>0</v>
      </c>
    </row>
    <row r="24" customFormat="false" ht="12" hidden="false" customHeight="false" outlineLevel="0" collapsed="false">
      <c r="A24" s="82" t="n">
        <v>200</v>
      </c>
      <c r="B24" s="83" t="n">
        <f aca="false">SUM(B25:B29)</f>
        <v>0</v>
      </c>
      <c r="C24" s="84" t="n">
        <f aca="false">SUM(C25:C29)</f>
        <v>0</v>
      </c>
      <c r="D24" s="84" t="n">
        <f aca="false">SUM(D25:D29)</f>
        <v>0</v>
      </c>
      <c r="E24" s="84" t="n">
        <f aca="false">SUM(E25:E29)</f>
        <v>0</v>
      </c>
      <c r="F24" s="85" t="n">
        <f aca="false">SUM(F25:F29)</f>
        <v>0</v>
      </c>
      <c r="G24" s="86" t="n">
        <f aca="false">SUM(G25:G29)</f>
        <v>0</v>
      </c>
      <c r="H24" s="87" t="n">
        <f aca="false">SUM(H25:H29)</f>
        <v>0</v>
      </c>
      <c r="I24" s="85" t="n">
        <f aca="false">SUM(I25:I29)</f>
        <v>0</v>
      </c>
      <c r="J24" s="88" t="n">
        <f aca="false">SUM(J25:J29)</f>
        <v>0</v>
      </c>
      <c r="K24" s="89" t="n">
        <f aca="false">SUM(K25:K29)</f>
        <v>0</v>
      </c>
    </row>
    <row r="25" customFormat="false" ht="12" hidden="false" customHeight="false" outlineLevel="0" collapsed="false">
      <c r="A25" s="27" t="n">
        <v>201</v>
      </c>
      <c r="B25" s="28"/>
      <c r="C25" s="29"/>
      <c r="D25" s="29"/>
      <c r="E25" s="29"/>
      <c r="F25" s="30" t="n">
        <f aca="false">SUM(B25:E25)</f>
        <v>0</v>
      </c>
      <c r="G25" s="31"/>
      <c r="H25" s="90"/>
      <c r="I25" s="22" t="n">
        <f aca="false">SUM(G25:H25)</f>
        <v>0</v>
      </c>
      <c r="J25" s="33"/>
      <c r="K25" s="26" t="n">
        <f aca="false">SUM(F25,I25:J25)</f>
        <v>0</v>
      </c>
    </row>
    <row r="26" customFormat="false" ht="12" hidden="false" customHeight="false" outlineLevel="0" collapsed="false">
      <c r="A26" s="27" t="n">
        <v>202</v>
      </c>
      <c r="B26" s="28"/>
      <c r="C26" s="29"/>
      <c r="D26" s="29"/>
      <c r="E26" s="29"/>
      <c r="F26" s="30" t="n">
        <f aca="false">SUM(B26:E26)</f>
        <v>0</v>
      </c>
      <c r="G26" s="31"/>
      <c r="H26" s="90"/>
      <c r="I26" s="22" t="n">
        <f aca="false">SUM(G26:H26)</f>
        <v>0</v>
      </c>
      <c r="J26" s="33"/>
      <c r="K26" s="26" t="n">
        <f aca="false">SUM(F26,I26:J26)</f>
        <v>0</v>
      </c>
    </row>
    <row r="27" customFormat="false" ht="12" hidden="false" customHeight="false" outlineLevel="0" collapsed="false">
      <c r="A27" s="27" t="n">
        <v>205</v>
      </c>
      <c r="B27" s="28"/>
      <c r="C27" s="29"/>
      <c r="D27" s="29"/>
      <c r="E27" s="29"/>
      <c r="F27" s="30" t="n">
        <f aca="false">SUM(B27:E27)</f>
        <v>0</v>
      </c>
      <c r="G27" s="31"/>
      <c r="H27" s="90"/>
      <c r="I27" s="22" t="n">
        <f aca="false">SUM(G27:H27)</f>
        <v>0</v>
      </c>
      <c r="J27" s="33"/>
      <c r="K27" s="26" t="n">
        <f aca="false">SUM(F27,I27:J27)</f>
        <v>0</v>
      </c>
    </row>
    <row r="28" customFormat="false" ht="12" hidden="false" customHeight="false" outlineLevel="0" collapsed="false">
      <c r="A28" s="27" t="n">
        <v>208</v>
      </c>
      <c r="B28" s="28"/>
      <c r="C28" s="29"/>
      <c r="D28" s="29"/>
      <c r="E28" s="29"/>
      <c r="F28" s="30" t="n">
        <f aca="false">SUM(B28:E28)</f>
        <v>0</v>
      </c>
      <c r="G28" s="31"/>
      <c r="H28" s="90"/>
      <c r="I28" s="22" t="n">
        <f aca="false">SUM(G28:H28)</f>
        <v>0</v>
      </c>
      <c r="J28" s="33"/>
      <c r="K28" s="26" t="n">
        <f aca="false">SUM(F28,I28:J28)</f>
        <v>0</v>
      </c>
    </row>
    <row r="29" customFormat="false" ht="12" hidden="false" customHeight="false" outlineLevel="0" collapsed="false">
      <c r="A29" s="27" t="n">
        <v>209</v>
      </c>
      <c r="B29" s="28"/>
      <c r="C29" s="29"/>
      <c r="D29" s="29"/>
      <c r="E29" s="29"/>
      <c r="F29" s="30" t="n">
        <f aca="false">SUM(B29:E29)</f>
        <v>0</v>
      </c>
      <c r="G29" s="31"/>
      <c r="H29" s="90"/>
      <c r="I29" s="22" t="n">
        <f aca="false">SUM(G29:H29)</f>
        <v>0</v>
      </c>
      <c r="J29" s="33"/>
      <c r="K29" s="26" t="n">
        <f aca="false">SUM(F29,I29:J29)</f>
        <v>0</v>
      </c>
    </row>
    <row r="30" customFormat="false" ht="12" hidden="false" customHeight="false" outlineLevel="0" collapsed="false">
      <c r="A30" s="82" t="n">
        <v>500</v>
      </c>
      <c r="B30" s="83" t="n">
        <f aca="false">SUM(B31:B34)</f>
        <v>0</v>
      </c>
      <c r="C30" s="84" t="n">
        <f aca="false">SUM(C31:C34)</f>
        <v>0</v>
      </c>
      <c r="D30" s="84" t="n">
        <f aca="false">SUM(D31:D34)</f>
        <v>0</v>
      </c>
      <c r="E30" s="84" t="n">
        <f aca="false">SUM(E31:E34)</f>
        <v>0</v>
      </c>
      <c r="F30" s="85" t="n">
        <f aca="false">SUM(F31:F34)</f>
        <v>0</v>
      </c>
      <c r="G30" s="86" t="n">
        <f aca="false">SUM(G31:G34)</f>
        <v>0</v>
      </c>
      <c r="H30" s="87" t="n">
        <f aca="false">SUM(H31:H34)</f>
        <v>0</v>
      </c>
      <c r="I30" s="85" t="n">
        <f aca="false">SUM(I31:I34)</f>
        <v>0</v>
      </c>
      <c r="J30" s="88" t="n">
        <f aca="false">SUM(J31:J34)</f>
        <v>0</v>
      </c>
      <c r="K30" s="89" t="n">
        <f aca="false">SUM(K31:K34)</f>
        <v>0</v>
      </c>
    </row>
    <row r="31" customFormat="false" ht="12" hidden="false" customHeight="false" outlineLevel="0" collapsed="false">
      <c r="A31" s="27" t="n">
        <v>551</v>
      </c>
      <c r="B31" s="28"/>
      <c r="C31" s="29"/>
      <c r="D31" s="29"/>
      <c r="E31" s="29"/>
      <c r="F31" s="30" t="n">
        <f aca="false">SUM(B31:E31)</f>
        <v>0</v>
      </c>
      <c r="G31" s="31"/>
      <c r="H31" s="90"/>
      <c r="I31" s="22" t="n">
        <f aca="false">SUM(G31:H31)</f>
        <v>0</v>
      </c>
      <c r="J31" s="33"/>
      <c r="K31" s="26" t="n">
        <f aca="false">SUM(F31,I31:J31)</f>
        <v>0</v>
      </c>
    </row>
    <row r="32" customFormat="false" ht="12" hidden="false" customHeight="false" outlineLevel="0" collapsed="false">
      <c r="A32" s="27" t="n">
        <v>552</v>
      </c>
      <c r="B32" s="28"/>
      <c r="C32" s="29"/>
      <c r="D32" s="29"/>
      <c r="E32" s="29"/>
      <c r="F32" s="30" t="n">
        <f aca="false">SUM(B32:E32)</f>
        <v>0</v>
      </c>
      <c r="G32" s="31"/>
      <c r="H32" s="90"/>
      <c r="I32" s="22" t="n">
        <f aca="false">SUM(G32:H32)</f>
        <v>0</v>
      </c>
      <c r="J32" s="33"/>
      <c r="K32" s="26" t="n">
        <f aca="false">SUM(F32,I32:J32)</f>
        <v>0</v>
      </c>
    </row>
    <row r="33" customFormat="false" ht="12" hidden="false" customHeight="false" outlineLevel="0" collapsed="false">
      <c r="A33" s="27" t="n">
        <v>560</v>
      </c>
      <c r="B33" s="28"/>
      <c r="C33" s="29"/>
      <c r="D33" s="29"/>
      <c r="E33" s="29"/>
      <c r="F33" s="30" t="n">
        <f aca="false">SUM(B33:E33)</f>
        <v>0</v>
      </c>
      <c r="G33" s="31"/>
      <c r="H33" s="90"/>
      <c r="I33" s="22" t="n">
        <f aca="false">SUM(G33:H33)</f>
        <v>0</v>
      </c>
      <c r="J33" s="33"/>
      <c r="K33" s="26" t="n">
        <f aca="false">SUM(F33,I33:J33)</f>
        <v>0</v>
      </c>
    </row>
    <row r="34" customFormat="false" ht="12" hidden="false" customHeight="false" outlineLevel="0" collapsed="false">
      <c r="A34" s="27" t="n">
        <v>580</v>
      </c>
      <c r="B34" s="28"/>
      <c r="C34" s="29"/>
      <c r="D34" s="29"/>
      <c r="E34" s="29"/>
      <c r="F34" s="30" t="n">
        <f aca="false">SUM(B34:E34)</f>
        <v>0</v>
      </c>
      <c r="G34" s="31"/>
      <c r="H34" s="90"/>
      <c r="I34" s="22" t="n">
        <f aca="false">SUM(G34:H34)</f>
        <v>0</v>
      </c>
      <c r="J34" s="33"/>
      <c r="K34" s="26" t="n">
        <f aca="false">SUM(F34,I34:J34)</f>
        <v>0</v>
      </c>
    </row>
    <row r="35" customFormat="false" ht="12" hidden="false" customHeight="false" outlineLevel="0" collapsed="false">
      <c r="A35" s="82" t="n">
        <v>1000</v>
      </c>
      <c r="B35" s="83" t="n">
        <f aca="false">SUM(B36,B40:B51)</f>
        <v>0</v>
      </c>
      <c r="C35" s="83" t="n">
        <f aca="false">SUM(C36,C40:C51)</f>
        <v>0</v>
      </c>
      <c r="D35" s="83" t="n">
        <f aca="false">SUM(D36,D40:D51)</f>
        <v>0</v>
      </c>
      <c r="E35" s="83" t="n">
        <f aca="false">SUM(E36,E40:E51)</f>
        <v>0</v>
      </c>
      <c r="F35" s="83" t="n">
        <f aca="false">SUM(F36,F40:F51)</f>
        <v>0</v>
      </c>
      <c r="G35" s="83" t="n">
        <f aca="false">SUM(G36,G40:G51)</f>
        <v>0</v>
      </c>
      <c r="H35" s="83" t="n">
        <f aca="false">SUM(H36,H40:H51)</f>
        <v>0</v>
      </c>
      <c r="I35" s="83" t="n">
        <f aca="false">SUM(I36,I40:I51)</f>
        <v>0</v>
      </c>
      <c r="J35" s="83" t="n">
        <f aca="false">SUM(J36,J40:J51)</f>
        <v>0</v>
      </c>
      <c r="K35" s="88" t="n">
        <f aca="false">SUM(K36,K40:K51)</f>
        <v>0</v>
      </c>
    </row>
    <row r="36" customFormat="false" ht="12.75" hidden="false" customHeight="false" outlineLevel="0" collapsed="false">
      <c r="A36" s="91" t="n">
        <v>1011</v>
      </c>
      <c r="B36" s="66"/>
      <c r="C36" s="92"/>
      <c r="D36" s="92"/>
      <c r="E36" s="92"/>
      <c r="F36" s="93" t="n">
        <f aca="false">SUM(B36:E36)</f>
        <v>0</v>
      </c>
      <c r="G36" s="94"/>
      <c r="H36" s="95"/>
      <c r="I36" s="68" t="n">
        <f aca="false">SUM(G36:H36)</f>
        <v>0</v>
      </c>
      <c r="J36" s="69"/>
      <c r="K36" s="96" t="n">
        <f aca="false">SUM(F36,I36:J36)</f>
        <v>0</v>
      </c>
    </row>
    <row r="37" customFormat="false" ht="12.75" hidden="false" customHeight="false" outlineLevel="0" collapsed="false">
      <c r="A37" s="97"/>
      <c r="B37" s="98"/>
      <c r="C37" s="98"/>
      <c r="D37" s="98"/>
      <c r="E37" s="98"/>
      <c r="F37" s="98"/>
      <c r="G37" s="98"/>
      <c r="H37" s="98"/>
      <c r="I37" s="98"/>
      <c r="J37" s="98"/>
      <c r="K37" s="98"/>
    </row>
    <row r="38" customFormat="false" ht="13.5" hidden="false" customHeight="true" outlineLevel="0" collapsed="false">
      <c r="A38" s="6"/>
      <c r="B38" s="7" t="s">
        <v>3</v>
      </c>
      <c r="C38" s="7"/>
      <c r="D38" s="7"/>
      <c r="E38" s="7"/>
      <c r="F38" s="8" t="s">
        <v>4</v>
      </c>
      <c r="G38" s="9" t="s">
        <v>5</v>
      </c>
      <c r="H38" s="9"/>
      <c r="I38" s="8" t="s">
        <v>6</v>
      </c>
      <c r="J38" s="99" t="s">
        <v>7</v>
      </c>
      <c r="K38" s="10" t="s">
        <v>8</v>
      </c>
    </row>
    <row r="39" customFormat="false" ht="13.5" hidden="false" customHeight="true" outlineLevel="0" collapsed="false">
      <c r="A39" s="11" t="s">
        <v>9</v>
      </c>
      <c r="B39" s="12"/>
      <c r="C39" s="13" t="n">
        <v>1322</v>
      </c>
      <c r="D39" s="13"/>
      <c r="E39" s="14"/>
      <c r="F39" s="8"/>
      <c r="G39" s="100"/>
      <c r="H39" s="101"/>
      <c r="I39" s="8"/>
      <c r="J39" s="102"/>
      <c r="K39" s="10"/>
    </row>
    <row r="40" customFormat="false" ht="12" hidden="false" customHeight="false" outlineLevel="0" collapsed="false">
      <c r="A40" s="19" t="n">
        <v>1012</v>
      </c>
      <c r="B40" s="20"/>
      <c r="C40" s="21"/>
      <c r="D40" s="21"/>
      <c r="E40" s="21"/>
      <c r="F40" s="22" t="n">
        <f aca="false">SUM(B40:E40)</f>
        <v>0</v>
      </c>
      <c r="G40" s="23"/>
      <c r="H40" s="103"/>
      <c r="I40" s="22" t="n">
        <f aca="false">SUM(G40:H40)</f>
        <v>0</v>
      </c>
      <c r="J40" s="25"/>
      <c r="K40" s="26" t="n">
        <f aca="false">SUM(F40,I40:J40)</f>
        <v>0</v>
      </c>
    </row>
    <row r="41" customFormat="false" ht="12" hidden="false" customHeight="false" outlineLevel="0" collapsed="false">
      <c r="A41" s="27" t="n">
        <v>1013</v>
      </c>
      <c r="B41" s="28"/>
      <c r="C41" s="29"/>
      <c r="D41" s="29"/>
      <c r="E41" s="29"/>
      <c r="F41" s="30" t="n">
        <f aca="false">SUM(B41:E41)</f>
        <v>0</v>
      </c>
      <c r="G41" s="31"/>
      <c r="H41" s="90"/>
      <c r="I41" s="22" t="n">
        <f aca="false">SUM(G41:H41)</f>
        <v>0</v>
      </c>
      <c r="J41" s="33"/>
      <c r="K41" s="26" t="n">
        <f aca="false">SUM(F41,I41:J41)</f>
        <v>0</v>
      </c>
    </row>
    <row r="42" customFormat="false" ht="12" hidden="false" customHeight="false" outlineLevel="0" collapsed="false">
      <c r="A42" s="27" t="n">
        <v>1014</v>
      </c>
      <c r="B42" s="28"/>
      <c r="C42" s="29"/>
      <c r="D42" s="29"/>
      <c r="E42" s="29"/>
      <c r="F42" s="30" t="n">
        <f aca="false">SUM(B42:E42)</f>
        <v>0</v>
      </c>
      <c r="G42" s="31"/>
      <c r="H42" s="90"/>
      <c r="I42" s="22" t="n">
        <f aca="false">SUM(G42:H42)</f>
        <v>0</v>
      </c>
      <c r="J42" s="33"/>
      <c r="K42" s="26" t="n">
        <f aca="false">SUM(F42,I42:J42)</f>
        <v>0</v>
      </c>
    </row>
    <row r="43" customFormat="false" ht="12" hidden="false" customHeight="false" outlineLevel="0" collapsed="false">
      <c r="A43" s="27" t="n">
        <v>1015</v>
      </c>
      <c r="B43" s="28"/>
      <c r="C43" s="29"/>
      <c r="D43" s="29"/>
      <c r="E43" s="29"/>
      <c r="F43" s="30" t="n">
        <f aca="false">SUM(B43:E43)</f>
        <v>0</v>
      </c>
      <c r="G43" s="31"/>
      <c r="H43" s="90"/>
      <c r="I43" s="22" t="n">
        <f aca="false">SUM(G43:H43)</f>
        <v>0</v>
      </c>
      <c r="J43" s="33"/>
      <c r="K43" s="26" t="n">
        <f aca="false">SUM(F43,I43:J43)</f>
        <v>0</v>
      </c>
    </row>
    <row r="44" customFormat="false" ht="12" hidden="false" customHeight="false" outlineLevel="0" collapsed="false">
      <c r="A44" s="27" t="n">
        <v>1016</v>
      </c>
      <c r="B44" s="28"/>
      <c r="C44" s="29"/>
      <c r="D44" s="29"/>
      <c r="E44" s="29"/>
      <c r="F44" s="30" t="n">
        <f aca="false">SUM(B44:E44)</f>
        <v>0</v>
      </c>
      <c r="G44" s="31"/>
      <c r="H44" s="90"/>
      <c r="I44" s="22" t="n">
        <f aca="false">SUM(G44:H44)</f>
        <v>0</v>
      </c>
      <c r="J44" s="33"/>
      <c r="K44" s="26" t="n">
        <f aca="false">SUM(F44,I44:J44)</f>
        <v>0</v>
      </c>
    </row>
    <row r="45" customFormat="false" ht="12" hidden="false" customHeight="false" outlineLevel="0" collapsed="false">
      <c r="A45" s="27" t="n">
        <v>1020</v>
      </c>
      <c r="B45" s="28"/>
      <c r="C45" s="29"/>
      <c r="D45" s="29"/>
      <c r="E45" s="29"/>
      <c r="F45" s="30" t="n">
        <f aca="false">SUM(B45:E45)</f>
        <v>0</v>
      </c>
      <c r="G45" s="31"/>
      <c r="H45" s="90"/>
      <c r="I45" s="22" t="n">
        <f aca="false">SUM(G45:H45)</f>
        <v>0</v>
      </c>
      <c r="J45" s="33"/>
      <c r="K45" s="26" t="n">
        <f aca="false">SUM(F45,I45:J45)</f>
        <v>0</v>
      </c>
    </row>
    <row r="46" customFormat="false" ht="12" hidden="false" customHeight="false" outlineLevel="0" collapsed="false">
      <c r="A46" s="27" t="n">
        <v>1030</v>
      </c>
      <c r="B46" s="28"/>
      <c r="C46" s="29"/>
      <c r="D46" s="29"/>
      <c r="E46" s="29"/>
      <c r="F46" s="30" t="n">
        <f aca="false">SUM(B46:E46)</f>
        <v>0</v>
      </c>
      <c r="G46" s="31"/>
      <c r="H46" s="90"/>
      <c r="I46" s="22" t="n">
        <f aca="false">SUM(G46:H46)</f>
        <v>0</v>
      </c>
      <c r="J46" s="33"/>
      <c r="K46" s="26" t="n">
        <f aca="false">SUM(F46,I46:J46)</f>
        <v>0</v>
      </c>
    </row>
    <row r="47" customFormat="false" ht="12" hidden="false" customHeight="false" outlineLevel="0" collapsed="false">
      <c r="A47" s="27" t="n">
        <v>1040</v>
      </c>
      <c r="B47" s="28"/>
      <c r="C47" s="29"/>
      <c r="D47" s="29"/>
      <c r="E47" s="29"/>
      <c r="F47" s="30" t="n">
        <f aca="false">SUM(B47:E47)</f>
        <v>0</v>
      </c>
      <c r="G47" s="31"/>
      <c r="H47" s="90"/>
      <c r="I47" s="22" t="n">
        <f aca="false">SUM(G47:H47)</f>
        <v>0</v>
      </c>
      <c r="J47" s="33"/>
      <c r="K47" s="26" t="n">
        <f aca="false">SUM(F47,I47:J47)</f>
        <v>0</v>
      </c>
    </row>
    <row r="48" customFormat="false" ht="12" hidden="false" customHeight="false" outlineLevel="0" collapsed="false">
      <c r="A48" s="27" t="n">
        <v>1051</v>
      </c>
      <c r="B48" s="28"/>
      <c r="C48" s="29"/>
      <c r="D48" s="29"/>
      <c r="E48" s="29"/>
      <c r="F48" s="30" t="n">
        <f aca="false">SUM(B48:E48)</f>
        <v>0</v>
      </c>
      <c r="G48" s="31"/>
      <c r="H48" s="90"/>
      <c r="I48" s="22" t="n">
        <f aca="false">SUM(G48:H48)</f>
        <v>0</v>
      </c>
      <c r="J48" s="33"/>
      <c r="K48" s="26" t="n">
        <f aca="false">SUM(F48,I48:J48)</f>
        <v>0</v>
      </c>
    </row>
    <row r="49" customFormat="false" ht="12" hidden="false" customHeight="false" outlineLevel="0" collapsed="false">
      <c r="A49" s="27" t="n">
        <v>1091</v>
      </c>
      <c r="B49" s="28"/>
      <c r="C49" s="29"/>
      <c r="D49" s="29"/>
      <c r="E49" s="29"/>
      <c r="F49" s="30" t="n">
        <f aca="false">SUM(B49:E49)</f>
        <v>0</v>
      </c>
      <c r="G49" s="31"/>
      <c r="H49" s="90"/>
      <c r="I49" s="22" t="n">
        <f aca="false">SUM(G49:H49)</f>
        <v>0</v>
      </c>
      <c r="J49" s="33"/>
      <c r="K49" s="26" t="n">
        <f aca="false">SUM(F49,I49:J49)</f>
        <v>0</v>
      </c>
    </row>
    <row r="50" customFormat="false" ht="12" hidden="false" customHeight="false" outlineLevel="0" collapsed="false">
      <c r="A50" s="27" t="n">
        <v>1098</v>
      </c>
      <c r="B50" s="28"/>
      <c r="C50" s="29"/>
      <c r="D50" s="29"/>
      <c r="E50" s="29"/>
      <c r="F50" s="30" t="n">
        <f aca="false">SUM(B50:E50)</f>
        <v>0</v>
      </c>
      <c r="G50" s="31"/>
      <c r="H50" s="90"/>
      <c r="I50" s="22" t="n">
        <f aca="false">SUM(G50:H50)</f>
        <v>0</v>
      </c>
      <c r="J50" s="33"/>
      <c r="K50" s="26" t="n">
        <f aca="false">SUM(F50,I50:J50)</f>
        <v>0</v>
      </c>
    </row>
    <row r="51" customFormat="false" ht="12" hidden="false" customHeight="false" outlineLevel="0" collapsed="false">
      <c r="A51" s="27"/>
      <c r="B51" s="28"/>
      <c r="C51" s="29"/>
      <c r="D51" s="29"/>
      <c r="E51" s="29"/>
      <c r="F51" s="30" t="n">
        <f aca="false">SUM(B51:E51)</f>
        <v>0</v>
      </c>
      <c r="G51" s="31"/>
      <c r="H51" s="90"/>
      <c r="I51" s="22" t="n">
        <f aca="false">SUM(G51:H51)</f>
        <v>0</v>
      </c>
      <c r="J51" s="33"/>
      <c r="K51" s="26" t="n">
        <f aca="false">SUM(F51,I51:J51)</f>
        <v>0</v>
      </c>
    </row>
    <row r="52" customFormat="false" ht="12" hidden="false" customHeight="false" outlineLevel="0" collapsed="false">
      <c r="A52" s="104" t="n">
        <v>4000</v>
      </c>
      <c r="B52" s="105"/>
      <c r="C52" s="106"/>
      <c r="D52" s="106"/>
      <c r="E52" s="106"/>
      <c r="F52" s="107" t="n">
        <f aca="false">SUM(B52:E52)</f>
        <v>0</v>
      </c>
      <c r="G52" s="108"/>
      <c r="H52" s="109"/>
      <c r="I52" s="22" t="n">
        <f aca="false">SUM(G52:H52)</f>
        <v>0</v>
      </c>
      <c r="J52" s="110"/>
      <c r="K52" s="81" t="n">
        <f aca="false">SUM(F52,I52:J52)</f>
        <v>0</v>
      </c>
    </row>
    <row r="53" customFormat="false" ht="12" hidden="false" customHeight="false" outlineLevel="0" collapsed="false">
      <c r="A53" s="82" t="n">
        <v>5000</v>
      </c>
      <c r="B53" s="83" t="n">
        <f aca="false">SUM(B54:B58)</f>
        <v>0</v>
      </c>
      <c r="C53" s="84" t="n">
        <f aca="false">SUM(C54:C58)</f>
        <v>0</v>
      </c>
      <c r="D53" s="84" t="n">
        <f aca="false">SUM(D54:D58)</f>
        <v>0</v>
      </c>
      <c r="E53" s="84" t="n">
        <f aca="false">SUM(E54:E58)</f>
        <v>0</v>
      </c>
      <c r="F53" s="85" t="n">
        <f aca="false">SUM(F54:F58)</f>
        <v>0</v>
      </c>
      <c r="G53" s="86" t="n">
        <f aca="false">SUM(G54:G58)</f>
        <v>0</v>
      </c>
      <c r="H53" s="87" t="n">
        <f aca="false">SUM(H54:H58)</f>
        <v>0</v>
      </c>
      <c r="I53" s="85" t="n">
        <f aca="false">SUM(I54:I58)</f>
        <v>0</v>
      </c>
      <c r="J53" s="88" t="n">
        <f aca="false">SUM(J54:J58)</f>
        <v>0</v>
      </c>
      <c r="K53" s="89" t="n">
        <f aca="false">SUM(K54:K58)</f>
        <v>0</v>
      </c>
    </row>
    <row r="54" customFormat="false" ht="12" hidden="false" customHeight="false" outlineLevel="0" collapsed="false">
      <c r="A54" s="27" t="n">
        <v>5100</v>
      </c>
      <c r="B54" s="28"/>
      <c r="C54" s="29"/>
      <c r="D54" s="29"/>
      <c r="E54" s="29"/>
      <c r="F54" s="30" t="n">
        <f aca="false">SUM(B54:E54)</f>
        <v>0</v>
      </c>
      <c r="G54" s="31"/>
      <c r="H54" s="32"/>
      <c r="I54" s="22" t="n">
        <f aca="false">SUM(G54:H54)</f>
        <v>0</v>
      </c>
      <c r="J54" s="33"/>
      <c r="K54" s="26" t="n">
        <f aca="false">SUM(F54,I54:J54)</f>
        <v>0</v>
      </c>
    </row>
    <row r="55" customFormat="false" ht="12" hidden="false" customHeight="false" outlineLevel="0" collapsed="false">
      <c r="A55" s="27" t="n">
        <v>5201</v>
      </c>
      <c r="B55" s="28"/>
      <c r="C55" s="29"/>
      <c r="D55" s="29"/>
      <c r="E55" s="29"/>
      <c r="F55" s="30" t="n">
        <f aca="false">SUM(B55:E55)</f>
        <v>0</v>
      </c>
      <c r="G55" s="31"/>
      <c r="H55" s="32"/>
      <c r="I55" s="22" t="n">
        <f aca="false">SUM(G55:H55)</f>
        <v>0</v>
      </c>
      <c r="J55" s="33"/>
      <c r="K55" s="26" t="n">
        <f aca="false">SUM(F55,I55:J55)</f>
        <v>0</v>
      </c>
    </row>
    <row r="56" customFormat="false" ht="12" hidden="false" customHeight="false" outlineLevel="0" collapsed="false">
      <c r="A56" s="27"/>
      <c r="B56" s="28"/>
      <c r="C56" s="29"/>
      <c r="D56" s="29"/>
      <c r="E56" s="29"/>
      <c r="F56" s="30" t="n">
        <f aca="false">SUM(B56:E56)</f>
        <v>0</v>
      </c>
      <c r="G56" s="31"/>
      <c r="H56" s="32"/>
      <c r="I56" s="22" t="n">
        <f aca="false">SUM(G56:H56)</f>
        <v>0</v>
      </c>
      <c r="J56" s="33"/>
      <c r="K56" s="26" t="n">
        <f aca="false">SUM(F56,I56:J56)</f>
        <v>0</v>
      </c>
    </row>
    <row r="57" customFormat="false" ht="12" hidden="false" customHeight="false" outlineLevel="0" collapsed="false">
      <c r="A57" s="27"/>
      <c r="B57" s="28"/>
      <c r="C57" s="29"/>
      <c r="D57" s="29"/>
      <c r="E57" s="29"/>
      <c r="F57" s="30" t="n">
        <f aca="false">SUM(B57:E57)</f>
        <v>0</v>
      </c>
      <c r="G57" s="31"/>
      <c r="H57" s="32"/>
      <c r="I57" s="22" t="n">
        <f aca="false">SUM(G57:H57)</f>
        <v>0</v>
      </c>
      <c r="J57" s="33"/>
      <c r="K57" s="26" t="n">
        <f aca="false">SUM(F57,I57:J57)</f>
        <v>0</v>
      </c>
    </row>
    <row r="58" customFormat="false" ht="12.75" hidden="false" customHeight="false" outlineLevel="0" collapsed="false">
      <c r="A58" s="46"/>
      <c r="B58" s="47"/>
      <c r="C58" s="48"/>
      <c r="D58" s="48"/>
      <c r="E58" s="48"/>
      <c r="F58" s="49" t="n">
        <f aca="false">SUM(B58:E58)</f>
        <v>0</v>
      </c>
      <c r="G58" s="50"/>
      <c r="H58" s="51"/>
      <c r="I58" s="52" t="n">
        <f aca="false">SUM(G58:H58)</f>
        <v>0</v>
      </c>
      <c r="J58" s="53"/>
      <c r="K58" s="26" t="n">
        <f aca="false">SUM(F58,I58:J58)</f>
        <v>0</v>
      </c>
    </row>
    <row r="59" customFormat="false" ht="12.75" hidden="false" customHeight="false" outlineLevel="0" collapsed="false">
      <c r="A59" s="111" t="s">
        <v>14</v>
      </c>
      <c r="B59" s="112" t="n">
        <f aca="false">SUM(B6+B20-B21-B22)</f>
        <v>0</v>
      </c>
      <c r="C59" s="112" t="n">
        <f aca="false">SUM(C6+C20-C21-C22)</f>
        <v>0</v>
      </c>
      <c r="D59" s="112" t="n">
        <f aca="false">SUM(D6+D20-D21-D22)</f>
        <v>0</v>
      </c>
      <c r="E59" s="112" t="n">
        <f aca="false">SUM(E6+E20-E21-E22)</f>
        <v>0</v>
      </c>
      <c r="F59" s="112" t="n">
        <f aca="false">SUM(F6+F20-F21-F22)</f>
        <v>0</v>
      </c>
      <c r="G59" s="112" t="n">
        <f aca="false">SUM(G6+G20-G21-G22)</f>
        <v>0</v>
      </c>
      <c r="H59" s="112" t="n">
        <f aca="false">SUM(H6+H20-H21-H22)</f>
        <v>0</v>
      </c>
      <c r="I59" s="112" t="n">
        <f aca="false">SUM(I6+I20-I21-I22)</f>
        <v>0</v>
      </c>
      <c r="J59" s="112" t="n">
        <f aca="false">SUM(J6+J20-J21-J22)</f>
        <v>0</v>
      </c>
      <c r="K59" s="112" t="n">
        <f aca="false">SUM(K6+K20-K21-K22)</f>
        <v>0</v>
      </c>
    </row>
    <row r="61" s="2" customFormat="true" ht="12" hidden="false" customHeight="false" outlineLevel="0" collapsed="false">
      <c r="A61" s="2" t="s">
        <v>15</v>
      </c>
    </row>
    <row r="64" customFormat="false" ht="12" hidden="false" customHeight="false" outlineLevel="0" collapsed="false">
      <c r="D64" s="113" t="s">
        <v>16</v>
      </c>
      <c r="E64" s="113"/>
      <c r="F64" s="113"/>
      <c r="G64" s="113"/>
    </row>
    <row r="65" customFormat="false" ht="12" hidden="false" customHeight="false" outlineLevel="0" collapsed="false">
      <c r="D65" s="114" t="s">
        <v>17</v>
      </c>
      <c r="E65" s="114"/>
      <c r="F65" s="114"/>
      <c r="G65" s="114"/>
    </row>
    <row r="66" customFormat="false" ht="12" hidden="false" customHeight="false" outlineLevel="0" collapsed="false">
      <c r="D66" s="115" t="s">
        <v>18</v>
      </c>
    </row>
    <row r="69" customFormat="false" ht="12" hidden="false" customHeight="false" outlineLevel="0" collapsed="false">
      <c r="A69" s="1" t="s">
        <v>19</v>
      </c>
    </row>
    <row r="71" customFormat="false" ht="12" hidden="false" customHeight="false" outlineLevel="0" collapsed="false">
      <c r="A71" s="1" t="s">
        <v>20</v>
      </c>
    </row>
  </sheetData>
  <mergeCells count="13">
    <mergeCell ref="A2:K2"/>
    <mergeCell ref="A3:K3"/>
    <mergeCell ref="B4:E4"/>
    <mergeCell ref="F4:F5"/>
    <mergeCell ref="G4:H4"/>
    <mergeCell ref="I4:I5"/>
    <mergeCell ref="J4:J5"/>
    <mergeCell ref="K4:K5"/>
    <mergeCell ref="B38:E38"/>
    <mergeCell ref="F38:F39"/>
    <mergeCell ref="G38:H38"/>
    <mergeCell ref="I38:I39"/>
    <mergeCell ref="K38:K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48" colorId="64" zoomScale="120" zoomScaleNormal="120" zoomScalePageLayoutView="100" workbookViewId="0">
      <selection pane="topLeft" activeCell="K72" activeCellId="0" sqref="K7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6" width="14.41"/>
    <col collapsed="false" customWidth="true" hidden="false" outlineLevel="0" max="5" min="2" style="116" width="9.7"/>
    <col collapsed="false" customWidth="true" hidden="false" outlineLevel="0" max="6" min="6" style="116" width="9.85"/>
    <col collapsed="false" customWidth="true" hidden="false" outlineLevel="0" max="8" min="7" style="116" width="9.7"/>
    <col collapsed="false" customWidth="true" hidden="false" outlineLevel="0" max="9" min="9" style="116" width="9.85"/>
    <col collapsed="false" customWidth="true" hidden="false" outlineLevel="0" max="10" min="10" style="116" width="11.7"/>
    <col collapsed="false" customWidth="true" hidden="false" outlineLevel="0" max="11" min="11" style="116" width="14.41"/>
    <col collapsed="false" customWidth="true" hidden="false" outlineLevel="0" max="12" min="12" style="116" width="11.42"/>
    <col collapsed="false" customWidth="false" hidden="false" outlineLevel="0" max="257" min="13" style="116" width="9.14"/>
  </cols>
  <sheetData>
    <row r="1" customFormat="false" ht="11.25" hidden="false" customHeight="false" outlineLevel="0" collapsed="false">
      <c r="J1" s="117"/>
      <c r="K1" s="117"/>
    </row>
    <row r="2" s="119" customFormat="true" ht="11.25" hidden="false" customHeight="false" outlineLevel="0" collapsed="false">
      <c r="A2" s="118" t="s">
        <v>21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s="119" customFormat="true" ht="12" hidden="false" customHeight="false" outlineLevel="0" collapsed="false">
      <c r="A3" s="118" t="s">
        <v>22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</row>
    <row r="4" customFormat="false" ht="11.25" hidden="false" customHeight="true" outlineLevel="0" collapsed="false">
      <c r="A4" s="120" t="s">
        <v>10</v>
      </c>
      <c r="B4" s="121" t="s">
        <v>3</v>
      </c>
      <c r="C4" s="121"/>
      <c r="D4" s="121"/>
      <c r="E4" s="121"/>
      <c r="F4" s="122" t="s">
        <v>23</v>
      </c>
      <c r="G4" s="123" t="s">
        <v>5</v>
      </c>
      <c r="H4" s="123"/>
      <c r="I4" s="123"/>
      <c r="J4" s="123"/>
      <c r="K4" s="122" t="s">
        <v>24</v>
      </c>
      <c r="L4" s="124" t="s">
        <v>25</v>
      </c>
    </row>
    <row r="5" customFormat="false" ht="12" hidden="false" customHeight="false" outlineLevel="0" collapsed="false">
      <c r="A5" s="120"/>
      <c r="B5" s="121"/>
      <c r="C5" s="121"/>
      <c r="D5" s="121"/>
      <c r="E5" s="121"/>
      <c r="F5" s="122"/>
      <c r="G5" s="123"/>
      <c r="H5" s="123"/>
      <c r="I5" s="123"/>
      <c r="J5" s="123"/>
      <c r="K5" s="122"/>
      <c r="L5" s="124"/>
    </row>
    <row r="6" s="129" customFormat="true" ht="12" hidden="false" customHeight="false" outlineLevel="0" collapsed="false">
      <c r="A6" s="125" t="s">
        <v>26</v>
      </c>
      <c r="B6" s="126"/>
      <c r="C6" s="126"/>
      <c r="D6" s="126"/>
      <c r="E6" s="126"/>
      <c r="F6" s="127" t="n">
        <f aca="false">SUM(F7:F13,F16:F18)</f>
        <v>319157</v>
      </c>
      <c r="G6" s="126"/>
      <c r="H6" s="126"/>
      <c r="I6" s="126"/>
      <c r="J6" s="126"/>
      <c r="K6" s="127" t="n">
        <f aca="false">SUM(K7:K13,K16:K18)</f>
        <v>0</v>
      </c>
      <c r="L6" s="128" t="n">
        <f aca="false">SUM(L7:L13,L16:L18)</f>
        <v>319157</v>
      </c>
    </row>
    <row r="7" customFormat="false" ht="11.25" hidden="false" customHeight="false" outlineLevel="0" collapsed="false">
      <c r="A7" s="130" t="n">
        <v>2404</v>
      </c>
      <c r="B7" s="131"/>
      <c r="C7" s="131"/>
      <c r="D7" s="131"/>
      <c r="E7" s="131"/>
      <c r="F7" s="132"/>
      <c r="G7" s="131"/>
      <c r="H7" s="131"/>
      <c r="I7" s="131"/>
      <c r="J7" s="131"/>
      <c r="K7" s="132"/>
      <c r="L7" s="133" t="n">
        <f aca="false">SUM(F7,K7)</f>
        <v>0</v>
      </c>
    </row>
    <row r="8" customFormat="false" ht="11.25" hidden="false" customHeight="false" outlineLevel="0" collapsed="false">
      <c r="A8" s="134" t="n">
        <v>2405</v>
      </c>
      <c r="B8" s="131"/>
      <c r="C8" s="131"/>
      <c r="D8" s="131"/>
      <c r="E8" s="131"/>
      <c r="F8" s="135"/>
      <c r="G8" s="131"/>
      <c r="H8" s="131"/>
      <c r="I8" s="131"/>
      <c r="J8" s="131"/>
      <c r="K8" s="135"/>
      <c r="L8" s="136" t="n">
        <f aca="false">SUM(F8,K8)</f>
        <v>0</v>
      </c>
    </row>
    <row r="9" customFormat="false" ht="11.25" hidden="false" customHeight="false" outlineLevel="0" collapsed="false">
      <c r="A9" s="134" t="n">
        <v>2406</v>
      </c>
      <c r="B9" s="131"/>
      <c r="C9" s="131"/>
      <c r="D9" s="131"/>
      <c r="E9" s="131"/>
      <c r="F9" s="135"/>
      <c r="G9" s="131"/>
      <c r="H9" s="131"/>
      <c r="I9" s="131"/>
      <c r="J9" s="131"/>
      <c r="K9" s="135"/>
      <c r="L9" s="136" t="n">
        <f aca="false">SUM(F9,K9)</f>
        <v>0</v>
      </c>
    </row>
    <row r="10" customFormat="false" ht="11.25" hidden="false" customHeight="false" outlineLevel="0" collapsed="false">
      <c r="A10" s="134" t="n">
        <v>3619</v>
      </c>
      <c r="B10" s="131"/>
      <c r="C10" s="131"/>
      <c r="D10" s="131"/>
      <c r="E10" s="131"/>
      <c r="F10" s="135"/>
      <c r="G10" s="131"/>
      <c r="H10" s="131"/>
      <c r="I10" s="131"/>
      <c r="J10" s="131"/>
      <c r="K10" s="135"/>
      <c r="L10" s="136" t="n">
        <f aca="false">SUM(F10,K10)</f>
        <v>0</v>
      </c>
    </row>
    <row r="11" customFormat="false" ht="11.25" hidden="false" customHeight="false" outlineLevel="0" collapsed="false">
      <c r="A11" s="134" t="n">
        <v>3702</v>
      </c>
      <c r="B11" s="131"/>
      <c r="C11" s="131"/>
      <c r="D11" s="131"/>
      <c r="E11" s="131"/>
      <c r="F11" s="135"/>
      <c r="G11" s="131"/>
      <c r="H11" s="131"/>
      <c r="I11" s="131"/>
      <c r="J11" s="131"/>
      <c r="K11" s="135"/>
      <c r="L11" s="136" t="n">
        <f aca="false">SUM(F11,K11)</f>
        <v>0</v>
      </c>
    </row>
    <row r="12" customFormat="false" ht="11.25" hidden="false" customHeight="false" outlineLevel="0" collapsed="false">
      <c r="A12" s="134" t="n">
        <v>4501</v>
      </c>
      <c r="B12" s="131"/>
      <c r="C12" s="131"/>
      <c r="D12" s="131"/>
      <c r="E12" s="131"/>
      <c r="F12" s="135"/>
      <c r="G12" s="131"/>
      <c r="H12" s="131"/>
      <c r="I12" s="131"/>
      <c r="J12" s="131"/>
      <c r="K12" s="135"/>
      <c r="L12" s="136" t="n">
        <f aca="false">SUM(F12,K12)</f>
        <v>0</v>
      </c>
    </row>
    <row r="13" s="117" customFormat="true" ht="11.25" hidden="false" customHeight="false" outlineLevel="0" collapsed="false">
      <c r="A13" s="137" t="n">
        <v>7600</v>
      </c>
      <c r="B13" s="131"/>
      <c r="C13" s="131"/>
      <c r="D13" s="131"/>
      <c r="E13" s="131"/>
      <c r="F13" s="138" t="n">
        <f aca="false">SUM(F14:F15)</f>
        <v>0</v>
      </c>
      <c r="G13" s="131"/>
      <c r="H13" s="131"/>
      <c r="I13" s="131"/>
      <c r="J13" s="131"/>
      <c r="K13" s="138" t="n">
        <f aca="false">SUM(K14:K15)</f>
        <v>0</v>
      </c>
      <c r="L13" s="139" t="n">
        <f aca="false">SUM(L14:L15)</f>
        <v>0</v>
      </c>
    </row>
    <row r="14" customFormat="false" ht="11.25" hidden="false" customHeight="false" outlineLevel="0" collapsed="false">
      <c r="A14" s="140" t="n">
        <v>7611</v>
      </c>
      <c r="B14" s="131"/>
      <c r="C14" s="131"/>
      <c r="D14" s="131"/>
      <c r="E14" s="131"/>
      <c r="F14" s="135"/>
      <c r="G14" s="131"/>
      <c r="H14" s="131"/>
      <c r="I14" s="131"/>
      <c r="J14" s="131"/>
      <c r="K14" s="135"/>
      <c r="L14" s="136" t="n">
        <f aca="false">SUM(F14,K14)</f>
        <v>0</v>
      </c>
    </row>
    <row r="15" customFormat="false" ht="11.25" hidden="false" customHeight="false" outlineLevel="0" collapsed="false">
      <c r="A15" s="140" t="n">
        <v>7612</v>
      </c>
      <c r="B15" s="131"/>
      <c r="C15" s="131"/>
      <c r="D15" s="131"/>
      <c r="E15" s="131"/>
      <c r="F15" s="135"/>
      <c r="G15" s="131"/>
      <c r="H15" s="131"/>
      <c r="I15" s="131"/>
      <c r="J15" s="131"/>
      <c r="K15" s="135"/>
      <c r="L15" s="136" t="n">
        <f aca="false">SUM(F15,K15)</f>
        <v>0</v>
      </c>
    </row>
    <row r="16" customFormat="false" ht="11.25" hidden="false" customHeight="false" outlineLevel="0" collapsed="false">
      <c r="A16" s="141" t="s">
        <v>27</v>
      </c>
      <c r="B16" s="131"/>
      <c r="C16" s="131"/>
      <c r="D16" s="131"/>
      <c r="E16" s="131"/>
      <c r="F16" s="135" t="n">
        <v>328284</v>
      </c>
      <c r="G16" s="131"/>
      <c r="H16" s="131"/>
      <c r="I16" s="131"/>
      <c r="J16" s="131"/>
      <c r="K16" s="135"/>
      <c r="L16" s="136" t="n">
        <f aca="false">SUM(F16,K16)</f>
        <v>328284</v>
      </c>
    </row>
    <row r="17" customFormat="false" ht="11.25" hidden="false" customHeight="false" outlineLevel="0" collapsed="false">
      <c r="A17" s="134" t="n">
        <v>6101</v>
      </c>
      <c r="B17" s="131"/>
      <c r="C17" s="131"/>
      <c r="D17" s="131"/>
      <c r="E17" s="131"/>
      <c r="F17" s="135"/>
      <c r="G17" s="131"/>
      <c r="H17" s="131"/>
      <c r="I17" s="131"/>
      <c r="J17" s="131"/>
      <c r="K17" s="135"/>
      <c r="L17" s="136" t="n">
        <f aca="false">SUM(F17,K17)</f>
        <v>0</v>
      </c>
    </row>
    <row r="18" customFormat="false" ht="12" hidden="false" customHeight="false" outlineLevel="0" collapsed="false">
      <c r="A18" s="142" t="s">
        <v>28</v>
      </c>
      <c r="B18" s="131"/>
      <c r="C18" s="131"/>
      <c r="D18" s="131"/>
      <c r="E18" s="131"/>
      <c r="F18" s="143" t="n">
        <v>-9127</v>
      </c>
      <c r="G18" s="131"/>
      <c r="H18" s="131"/>
      <c r="I18" s="131"/>
      <c r="J18" s="131"/>
      <c r="K18" s="143"/>
      <c r="L18" s="144" t="n">
        <f aca="false">SUM(F18,K18)</f>
        <v>-9127</v>
      </c>
    </row>
    <row r="19" s="117" customFormat="true" ht="11.25" hidden="false" customHeight="false" outlineLevel="0" collapsed="false">
      <c r="A19" s="145" t="s">
        <v>29</v>
      </c>
      <c r="B19" s="146"/>
      <c r="C19" s="146"/>
      <c r="D19" s="146"/>
      <c r="E19" s="146"/>
      <c r="F19" s="147"/>
      <c r="G19" s="148"/>
      <c r="H19" s="148"/>
      <c r="I19" s="148"/>
      <c r="J19" s="148"/>
      <c r="K19" s="147"/>
      <c r="L19" s="149" t="n">
        <f aca="false">SUM(F19,K19)</f>
        <v>0</v>
      </c>
    </row>
    <row r="20" s="117" customFormat="true" ht="11.25" hidden="false" customHeight="false" outlineLevel="0" collapsed="false">
      <c r="A20" s="150" t="s">
        <v>30</v>
      </c>
      <c r="B20" s="146"/>
      <c r="C20" s="146"/>
      <c r="D20" s="146"/>
      <c r="E20" s="146"/>
      <c r="F20" s="151"/>
      <c r="G20" s="148"/>
      <c r="H20" s="148"/>
      <c r="I20" s="148"/>
      <c r="J20" s="148"/>
      <c r="K20" s="151"/>
      <c r="L20" s="152" t="n">
        <f aca="false">SUM(F20,K20)</f>
        <v>0</v>
      </c>
    </row>
    <row r="21" s="117" customFormat="true" ht="11.25" hidden="false" customHeight="false" outlineLevel="0" collapsed="false">
      <c r="A21" s="153" t="s">
        <v>31</v>
      </c>
      <c r="B21" s="154"/>
      <c r="C21" s="154"/>
      <c r="D21" s="154"/>
      <c r="E21" s="154"/>
      <c r="F21" s="155" t="n">
        <v>-85814</v>
      </c>
      <c r="G21" s="156"/>
      <c r="H21" s="156"/>
      <c r="I21" s="156"/>
      <c r="J21" s="156"/>
      <c r="K21" s="155"/>
      <c r="L21" s="157" t="n">
        <f aca="false">SUM(F21,K21)</f>
        <v>-85814</v>
      </c>
    </row>
    <row r="22" s="117" customFormat="true" ht="12" hidden="false" customHeight="false" outlineLevel="0" collapsed="false">
      <c r="A22" s="158" t="s">
        <v>32</v>
      </c>
      <c r="B22" s="154"/>
      <c r="C22" s="154"/>
      <c r="D22" s="154"/>
      <c r="E22" s="154"/>
      <c r="F22" s="159"/>
      <c r="G22" s="156"/>
      <c r="H22" s="156"/>
      <c r="I22" s="156"/>
      <c r="J22" s="156"/>
      <c r="K22" s="159"/>
      <c r="L22" s="160" t="n">
        <f aca="false">SUM(F22,K22)</f>
        <v>0</v>
      </c>
    </row>
    <row r="23" customFormat="false" ht="12" hidden="false" customHeight="false" outlineLevel="0" collapsed="false">
      <c r="A23" s="161"/>
      <c r="B23" s="161"/>
      <c r="C23" s="161"/>
      <c r="D23" s="161"/>
      <c r="E23" s="161"/>
      <c r="F23" s="161"/>
      <c r="G23" s="161"/>
      <c r="H23" s="161"/>
      <c r="I23" s="161"/>
      <c r="J23" s="161"/>
      <c r="K23" s="161"/>
      <c r="L23" s="161"/>
    </row>
    <row r="24" customFormat="false" ht="11.25" hidden="false" customHeight="true" outlineLevel="0" collapsed="false">
      <c r="A24" s="162" t="s">
        <v>13</v>
      </c>
      <c r="B24" s="163" t="s">
        <v>3</v>
      </c>
      <c r="C24" s="163"/>
      <c r="D24" s="163"/>
      <c r="E24" s="163"/>
      <c r="F24" s="164" t="s">
        <v>33</v>
      </c>
      <c r="G24" s="165" t="s">
        <v>5</v>
      </c>
      <c r="H24" s="165"/>
      <c r="I24" s="164" t="s">
        <v>34</v>
      </c>
      <c r="J24" s="164" t="s">
        <v>35</v>
      </c>
      <c r="K24" s="164" t="s">
        <v>36</v>
      </c>
      <c r="L24" s="124" t="s">
        <v>37</v>
      </c>
    </row>
    <row r="25" customFormat="false" ht="12" hidden="false" customHeight="false" outlineLevel="0" collapsed="false">
      <c r="A25" s="166" t="s">
        <v>9</v>
      </c>
      <c r="B25" s="167" t="n">
        <v>318</v>
      </c>
      <c r="C25" s="167" t="n">
        <v>322</v>
      </c>
      <c r="D25" s="167" t="n">
        <v>389</v>
      </c>
      <c r="E25" s="168" t="n">
        <v>338</v>
      </c>
      <c r="F25" s="164"/>
      <c r="G25" s="168"/>
      <c r="H25" s="168"/>
      <c r="I25" s="164"/>
      <c r="J25" s="164"/>
      <c r="K25" s="164"/>
      <c r="L25" s="124"/>
    </row>
    <row r="26" s="129" customFormat="true" ht="12" hidden="false" customHeight="false" outlineLevel="0" collapsed="false">
      <c r="A26" s="125" t="s">
        <v>26</v>
      </c>
      <c r="B26" s="127" t="n">
        <f aca="false">SUM(B27,B28,B34,B39,B55:B56)</f>
        <v>19486</v>
      </c>
      <c r="C26" s="127" t="n">
        <f aca="false">SUM(C27,C28,C34,C39,C55:C56)</f>
        <v>213611</v>
      </c>
      <c r="D26" s="127" t="n">
        <f aca="false">SUM(D27,D28,D34,D39,D55:D56)</f>
        <v>14154</v>
      </c>
      <c r="E26" s="127" t="n">
        <f aca="false">SUM(E27,E28,E34,E39,E55:E56)</f>
        <v>246</v>
      </c>
      <c r="F26" s="127" t="n">
        <f aca="false">SUM(F27,F28,F34,F39,F55:F56)</f>
        <v>247497</v>
      </c>
      <c r="G26" s="127" t="n">
        <f aca="false">SUM(G27,G28,G34,G39,G55:G56)</f>
        <v>0</v>
      </c>
      <c r="H26" s="127" t="n">
        <f aca="false">SUM(H27,H28,H34,H39,H55:H56)</f>
        <v>0</v>
      </c>
      <c r="I26" s="127" t="n">
        <f aca="false">SUM(I27,I28,I34,I39,I55:I56)</f>
        <v>0</v>
      </c>
      <c r="J26" s="127" t="n">
        <f aca="false">SUM(J27,J28,J34,J39,J55:J56)</f>
        <v>0</v>
      </c>
      <c r="K26" s="127" t="n">
        <f aca="false">SUM(K27,K28,K34,K39,K55:K56)</f>
        <v>0</v>
      </c>
      <c r="L26" s="128" t="n">
        <f aca="false">SUM(L27,L28,L34,L39,L55:L56)</f>
        <v>247497</v>
      </c>
    </row>
    <row r="27" customFormat="false" ht="11.25" hidden="false" customHeight="false" outlineLevel="0" collapsed="false">
      <c r="A27" s="169" t="n">
        <v>101</v>
      </c>
      <c r="B27" s="155" t="n">
        <v>13927</v>
      </c>
      <c r="C27" s="155" t="n">
        <v>134469</v>
      </c>
      <c r="D27" s="155"/>
      <c r="E27" s="155"/>
      <c r="F27" s="170" t="n">
        <f aca="false">SUM(B27:E27)</f>
        <v>148396</v>
      </c>
      <c r="G27" s="155"/>
      <c r="H27" s="155"/>
      <c r="I27" s="170" t="n">
        <f aca="false">SUM(G27:H27)</f>
        <v>0</v>
      </c>
      <c r="J27" s="155"/>
      <c r="K27" s="170" t="n">
        <f aca="false">SUM(I27:J27)</f>
        <v>0</v>
      </c>
      <c r="L27" s="157" t="n">
        <f aca="false">SUM(F27,I27:J27)</f>
        <v>148396</v>
      </c>
    </row>
    <row r="28" customFormat="false" ht="11.25" hidden="false" customHeight="false" outlineLevel="0" collapsed="false">
      <c r="A28" s="137" t="n">
        <v>200</v>
      </c>
      <c r="B28" s="138" t="n">
        <f aca="false">SUM(B29:B33)</f>
        <v>683</v>
      </c>
      <c r="C28" s="138" t="n">
        <f aca="false">SUM(C29:C33)</f>
        <v>9287</v>
      </c>
      <c r="D28" s="138" t="n">
        <f aca="false">SUM(D29:D33)</f>
        <v>0</v>
      </c>
      <c r="E28" s="138" t="n">
        <f aca="false">SUM(E29:E33)</f>
        <v>0</v>
      </c>
      <c r="F28" s="138" t="n">
        <f aca="false">SUM(F29:F33)</f>
        <v>9970</v>
      </c>
      <c r="G28" s="138" t="n">
        <f aca="false">SUM(G29:G33)</f>
        <v>0</v>
      </c>
      <c r="H28" s="138" t="n">
        <f aca="false">SUM(H29:H33)</f>
        <v>0</v>
      </c>
      <c r="I28" s="138" t="n">
        <f aca="false">SUM(I29:I33)</f>
        <v>0</v>
      </c>
      <c r="J28" s="138" t="n">
        <f aca="false">SUM(J29:J33)</f>
        <v>0</v>
      </c>
      <c r="K28" s="138" t="n">
        <f aca="false">SUM(K29:K33)</f>
        <v>0</v>
      </c>
      <c r="L28" s="139" t="n">
        <f aca="false">SUM(L29:L33)</f>
        <v>9970</v>
      </c>
    </row>
    <row r="29" customFormat="false" ht="11.25" hidden="false" customHeight="false" outlineLevel="0" collapsed="false">
      <c r="A29" s="134" t="n">
        <v>201</v>
      </c>
      <c r="B29" s="135"/>
      <c r="C29" s="135"/>
      <c r="D29" s="135"/>
      <c r="E29" s="135"/>
      <c r="F29" s="171" t="n">
        <f aca="false">SUM(B29:E29)</f>
        <v>0</v>
      </c>
      <c r="G29" s="135"/>
      <c r="H29" s="135"/>
      <c r="I29" s="171" t="n">
        <f aca="false">SUM(G29:H29)</f>
        <v>0</v>
      </c>
      <c r="J29" s="135"/>
      <c r="K29" s="171" t="n">
        <f aca="false">SUM(I29:J29)</f>
        <v>0</v>
      </c>
      <c r="L29" s="136" t="n">
        <f aca="false">SUM(F29,I29:J29)</f>
        <v>0</v>
      </c>
    </row>
    <row r="30" customFormat="false" ht="11.25" hidden="false" customHeight="false" outlineLevel="0" collapsed="false">
      <c r="A30" s="134" t="n">
        <v>202</v>
      </c>
      <c r="B30" s="135"/>
      <c r="C30" s="135"/>
      <c r="D30" s="135"/>
      <c r="E30" s="135"/>
      <c r="F30" s="171" t="n">
        <f aca="false">SUM(B30:E30)</f>
        <v>0</v>
      </c>
      <c r="G30" s="135"/>
      <c r="H30" s="135"/>
      <c r="I30" s="171" t="n">
        <f aca="false">SUM(G30:H30)</f>
        <v>0</v>
      </c>
      <c r="J30" s="135"/>
      <c r="K30" s="171" t="n">
        <f aca="false">SUM(I30:J30)</f>
        <v>0</v>
      </c>
      <c r="L30" s="136" t="n">
        <f aca="false">SUM(F30,I30:J30)</f>
        <v>0</v>
      </c>
    </row>
    <row r="31" customFormat="false" ht="11.25" hidden="false" customHeight="false" outlineLevel="0" collapsed="false">
      <c r="A31" s="134" t="n">
        <v>205</v>
      </c>
      <c r="B31" s="135" t="n">
        <v>683</v>
      </c>
      <c r="C31" s="135" t="n">
        <v>8601</v>
      </c>
      <c r="D31" s="135"/>
      <c r="E31" s="135"/>
      <c r="F31" s="171" t="n">
        <f aca="false">SUM(B31:E31)</f>
        <v>9284</v>
      </c>
      <c r="G31" s="135"/>
      <c r="H31" s="135"/>
      <c r="I31" s="171" t="n">
        <f aca="false">SUM(G31:H31)</f>
        <v>0</v>
      </c>
      <c r="J31" s="135"/>
      <c r="K31" s="171" t="n">
        <f aca="false">SUM(I31:J31)</f>
        <v>0</v>
      </c>
      <c r="L31" s="136" t="n">
        <f aca="false">SUM(F31,I31:J31)</f>
        <v>9284</v>
      </c>
    </row>
    <row r="32" customFormat="false" ht="11.25" hidden="false" customHeight="false" outlineLevel="0" collapsed="false">
      <c r="A32" s="134" t="n">
        <v>208</v>
      </c>
      <c r="B32" s="135"/>
      <c r="C32" s="135"/>
      <c r="D32" s="135"/>
      <c r="E32" s="135"/>
      <c r="F32" s="171" t="n">
        <f aca="false">SUM(B32:E32)</f>
        <v>0</v>
      </c>
      <c r="G32" s="135"/>
      <c r="H32" s="135"/>
      <c r="I32" s="171" t="n">
        <f aca="false">SUM(G32:H32)</f>
        <v>0</v>
      </c>
      <c r="J32" s="135"/>
      <c r="K32" s="171" t="n">
        <f aca="false">SUM(I32:J32)</f>
        <v>0</v>
      </c>
      <c r="L32" s="136" t="n">
        <f aca="false">SUM(F32,I32:J32)</f>
        <v>0</v>
      </c>
    </row>
    <row r="33" customFormat="false" ht="11.25" hidden="false" customHeight="false" outlineLevel="0" collapsed="false">
      <c r="A33" s="134" t="n">
        <v>209</v>
      </c>
      <c r="B33" s="135"/>
      <c r="C33" s="135" t="n">
        <v>686</v>
      </c>
      <c r="D33" s="135"/>
      <c r="E33" s="135"/>
      <c r="F33" s="171" t="n">
        <f aca="false">SUM(B33:E33)</f>
        <v>686</v>
      </c>
      <c r="G33" s="135"/>
      <c r="H33" s="135"/>
      <c r="I33" s="171" t="n">
        <f aca="false">SUM(G33:H33)</f>
        <v>0</v>
      </c>
      <c r="J33" s="135"/>
      <c r="K33" s="171" t="n">
        <f aca="false">SUM(I33:J33)</f>
        <v>0</v>
      </c>
      <c r="L33" s="136" t="n">
        <f aca="false">SUM(F33,I33:J33)</f>
        <v>686</v>
      </c>
    </row>
    <row r="34" customFormat="false" ht="11.25" hidden="false" customHeight="false" outlineLevel="0" collapsed="false">
      <c r="A34" s="137" t="n">
        <v>500</v>
      </c>
      <c r="B34" s="138" t="n">
        <f aca="false">SUM(B35,B36:B38)</f>
        <v>3368</v>
      </c>
      <c r="C34" s="138" t="n">
        <f aca="false">SUM(C35,C36:C38)</f>
        <v>33931</v>
      </c>
      <c r="D34" s="138" t="n">
        <f aca="false">SUM(D35,D36:D38)</f>
        <v>0</v>
      </c>
      <c r="E34" s="138" t="n">
        <f aca="false">SUM(E35,E36:E38)</f>
        <v>0</v>
      </c>
      <c r="F34" s="138" t="n">
        <f aca="false">SUM(F35,F36:F38)</f>
        <v>37299</v>
      </c>
      <c r="G34" s="138" t="n">
        <f aca="false">SUM(G35,G36:G38)</f>
        <v>0</v>
      </c>
      <c r="H34" s="138" t="n">
        <f aca="false">SUM(H35,H36:H38)</f>
        <v>0</v>
      </c>
      <c r="I34" s="138" t="n">
        <f aca="false">SUM(I35,I36:I38)</f>
        <v>0</v>
      </c>
      <c r="J34" s="138" t="n">
        <f aca="false">SUM(J35,J36:J38)</f>
        <v>0</v>
      </c>
      <c r="K34" s="138" t="n">
        <f aca="false">SUM(K35,K36:K38)</f>
        <v>0</v>
      </c>
      <c r="L34" s="139" t="n">
        <f aca="false">SUM(L35,L36:L38)</f>
        <v>37299</v>
      </c>
    </row>
    <row r="35" customFormat="false" ht="11.25" hidden="false" customHeight="false" outlineLevel="0" collapsed="false">
      <c r="A35" s="134" t="n">
        <v>551</v>
      </c>
      <c r="B35" s="135" t="n">
        <v>1602</v>
      </c>
      <c r="C35" s="135" t="n">
        <v>15742</v>
      </c>
      <c r="D35" s="135"/>
      <c r="E35" s="135"/>
      <c r="F35" s="171" t="n">
        <f aca="false">SUM(B35:E35)</f>
        <v>17344</v>
      </c>
      <c r="G35" s="135"/>
      <c r="H35" s="135"/>
      <c r="I35" s="171" t="n">
        <f aca="false">SUM(G35:H35)</f>
        <v>0</v>
      </c>
      <c r="J35" s="135"/>
      <c r="K35" s="171" t="n">
        <f aca="false">SUM(I35:J35)</f>
        <v>0</v>
      </c>
      <c r="L35" s="136" t="n">
        <f aca="false">SUM(F35,I35:J35)</f>
        <v>17344</v>
      </c>
    </row>
    <row r="36" customFormat="false" ht="11.25" hidden="false" customHeight="false" outlineLevel="0" collapsed="false">
      <c r="A36" s="130" t="n">
        <v>552</v>
      </c>
      <c r="B36" s="132" t="n">
        <v>482</v>
      </c>
      <c r="C36" s="132" t="n">
        <v>6132</v>
      </c>
      <c r="D36" s="132"/>
      <c r="E36" s="132"/>
      <c r="F36" s="172" t="n">
        <f aca="false">SUM(B36:E36)</f>
        <v>6614</v>
      </c>
      <c r="G36" s="132"/>
      <c r="H36" s="132"/>
      <c r="I36" s="172" t="n">
        <f aca="false">SUM(G36:H36)</f>
        <v>0</v>
      </c>
      <c r="J36" s="132"/>
      <c r="K36" s="172" t="n">
        <f aca="false">SUM(I36:J36)</f>
        <v>0</v>
      </c>
      <c r="L36" s="133" t="n">
        <f aca="false">SUM(F36,I36:J36)</f>
        <v>6614</v>
      </c>
    </row>
    <row r="37" customFormat="false" ht="11.25" hidden="false" customHeight="false" outlineLevel="0" collapsed="false">
      <c r="A37" s="134" t="n">
        <v>560</v>
      </c>
      <c r="B37" s="135" t="n">
        <v>811</v>
      </c>
      <c r="C37" s="135" t="n">
        <v>7781</v>
      </c>
      <c r="D37" s="135"/>
      <c r="E37" s="135"/>
      <c r="F37" s="171" t="n">
        <f aca="false">SUM(B37:E37)</f>
        <v>8592</v>
      </c>
      <c r="G37" s="135"/>
      <c r="H37" s="135"/>
      <c r="I37" s="171" t="n">
        <f aca="false">SUM(G37:H37)</f>
        <v>0</v>
      </c>
      <c r="J37" s="135"/>
      <c r="K37" s="171" t="n">
        <f aca="false">SUM(I37:J37)</f>
        <v>0</v>
      </c>
      <c r="L37" s="136" t="n">
        <f aca="false">SUM(F37,I37:J37)</f>
        <v>8592</v>
      </c>
    </row>
    <row r="38" customFormat="false" ht="11.25" hidden="false" customHeight="false" outlineLevel="0" collapsed="false">
      <c r="A38" s="134" t="n">
        <v>580</v>
      </c>
      <c r="B38" s="135" t="n">
        <v>473</v>
      </c>
      <c r="C38" s="135" t="n">
        <v>4276</v>
      </c>
      <c r="D38" s="135"/>
      <c r="E38" s="135"/>
      <c r="F38" s="171" t="n">
        <f aca="false">SUM(B38:E38)</f>
        <v>4749</v>
      </c>
      <c r="G38" s="135"/>
      <c r="H38" s="135"/>
      <c r="I38" s="171" t="n">
        <f aca="false">SUM(G38:H38)</f>
        <v>0</v>
      </c>
      <c r="J38" s="135"/>
      <c r="K38" s="171" t="n">
        <f aca="false">SUM(I38:J38)</f>
        <v>0</v>
      </c>
      <c r="L38" s="136" t="n">
        <f aca="false">SUM(F38,I38:J38)</f>
        <v>4749</v>
      </c>
    </row>
    <row r="39" customFormat="false" ht="11.25" hidden="false" customHeight="false" outlineLevel="0" collapsed="false">
      <c r="A39" s="137" t="n">
        <v>1000</v>
      </c>
      <c r="B39" s="138" t="n">
        <f aca="false">SUM(B40,B43:B54)</f>
        <v>1508</v>
      </c>
      <c r="C39" s="138" t="n">
        <f aca="false">SUM(C40,C43:C54)</f>
        <v>35924</v>
      </c>
      <c r="D39" s="138" t="n">
        <f aca="false">SUM(D40,D43:D54)</f>
        <v>14154</v>
      </c>
      <c r="E39" s="138" t="n">
        <f aca="false">SUM(E40,E43:E54)</f>
        <v>246</v>
      </c>
      <c r="F39" s="138" t="n">
        <f aca="false">SUM(F40,F43:F54)</f>
        <v>51832</v>
      </c>
      <c r="G39" s="138" t="n">
        <f aca="false">SUM(G40,G43:G54)</f>
        <v>0</v>
      </c>
      <c r="H39" s="138" t="n">
        <f aca="false">SUM(H40,H43:H54)</f>
        <v>0</v>
      </c>
      <c r="I39" s="138" t="n">
        <f aca="false">SUM(I40,I43:I54)</f>
        <v>0</v>
      </c>
      <c r="J39" s="138" t="n">
        <f aca="false">SUM(J40,J43:J54)</f>
        <v>0</v>
      </c>
      <c r="K39" s="138" t="n">
        <f aca="false">SUM(K40,K43:K54)</f>
        <v>0</v>
      </c>
      <c r="L39" s="138" t="n">
        <f aca="false">SUM(L40,L43:L54)</f>
        <v>51832</v>
      </c>
    </row>
    <row r="40" customFormat="false" ht="12" hidden="false" customHeight="false" outlineLevel="0" collapsed="false">
      <c r="A40" s="134" t="n">
        <v>1011</v>
      </c>
      <c r="B40" s="135" t="n">
        <v>788</v>
      </c>
      <c r="C40" s="135" t="n">
        <v>4446</v>
      </c>
      <c r="D40" s="135"/>
      <c r="E40" s="135"/>
      <c r="F40" s="171" t="n">
        <f aca="false">SUM(B40:E40)</f>
        <v>5234</v>
      </c>
      <c r="G40" s="135"/>
      <c r="H40" s="135"/>
      <c r="I40" s="171" t="n">
        <f aca="false">SUM(G40:H40)</f>
        <v>0</v>
      </c>
      <c r="J40" s="135"/>
      <c r="K40" s="171" t="n">
        <f aca="false">SUM(I40:J40)</f>
        <v>0</v>
      </c>
      <c r="L40" s="136" t="n">
        <f aca="false">SUM(F40,I40:J40)</f>
        <v>5234</v>
      </c>
    </row>
    <row r="41" customFormat="false" ht="11.25" hidden="false" customHeight="true" outlineLevel="0" collapsed="false">
      <c r="A41" s="162" t="s">
        <v>13</v>
      </c>
      <c r="B41" s="163" t="s">
        <v>3</v>
      </c>
      <c r="C41" s="163"/>
      <c r="D41" s="163"/>
      <c r="E41" s="163"/>
      <c r="F41" s="164" t="s">
        <v>33</v>
      </c>
      <c r="G41" s="165" t="s">
        <v>5</v>
      </c>
      <c r="H41" s="165"/>
      <c r="I41" s="164" t="s">
        <v>34</v>
      </c>
      <c r="J41" s="164" t="s">
        <v>35</v>
      </c>
      <c r="K41" s="164" t="s">
        <v>36</v>
      </c>
      <c r="L41" s="124" t="s">
        <v>37</v>
      </c>
    </row>
    <row r="42" customFormat="false" ht="12" hidden="false" customHeight="false" outlineLevel="0" collapsed="false">
      <c r="A42" s="166" t="s">
        <v>9</v>
      </c>
      <c r="B42" s="167" t="n">
        <v>318</v>
      </c>
      <c r="C42" s="167" t="n">
        <v>322</v>
      </c>
      <c r="D42" s="167" t="n">
        <v>389</v>
      </c>
      <c r="E42" s="168" t="n">
        <v>338</v>
      </c>
      <c r="F42" s="164"/>
      <c r="G42" s="168"/>
      <c r="H42" s="168"/>
      <c r="I42" s="164"/>
      <c r="J42" s="164"/>
      <c r="K42" s="164"/>
      <c r="L42" s="124"/>
    </row>
    <row r="43" customFormat="false" ht="11.25" hidden="false" customHeight="false" outlineLevel="0" collapsed="false">
      <c r="A43" s="134" t="n">
        <v>1012</v>
      </c>
      <c r="B43" s="135"/>
      <c r="C43" s="135" t="n">
        <v>1167</v>
      </c>
      <c r="D43" s="135"/>
      <c r="E43" s="135"/>
      <c r="F43" s="171" t="n">
        <f aca="false">SUM(B43:E43)</f>
        <v>1167</v>
      </c>
      <c r="G43" s="135"/>
      <c r="H43" s="135"/>
      <c r="I43" s="171" t="n">
        <f aca="false">SUM(G43:H43)</f>
        <v>0</v>
      </c>
      <c r="J43" s="135"/>
      <c r="K43" s="171" t="n">
        <f aca="false">SUM(I43:J43)</f>
        <v>0</v>
      </c>
      <c r="L43" s="136" t="n">
        <f aca="false">SUM(F43,I43:J43)</f>
        <v>1167</v>
      </c>
    </row>
    <row r="44" customFormat="false" ht="11.25" hidden="false" customHeight="false" outlineLevel="0" collapsed="false">
      <c r="A44" s="134" t="n">
        <v>1013</v>
      </c>
      <c r="B44" s="135" t="n">
        <v>300</v>
      </c>
      <c r="C44" s="135" t="n">
        <v>600</v>
      </c>
      <c r="D44" s="135"/>
      <c r="E44" s="135"/>
      <c r="F44" s="171" t="n">
        <f aca="false">SUM(B44:E44)</f>
        <v>900</v>
      </c>
      <c r="G44" s="135"/>
      <c r="H44" s="135"/>
      <c r="I44" s="171" t="n">
        <f aca="false">SUM(G44:H44)</f>
        <v>0</v>
      </c>
      <c r="J44" s="135"/>
      <c r="K44" s="171" t="n">
        <f aca="false">SUM(I44:J44)</f>
        <v>0</v>
      </c>
      <c r="L44" s="136" t="n">
        <f aca="false">SUM(F44,I44:J44)</f>
        <v>900</v>
      </c>
    </row>
    <row r="45" customFormat="false" ht="11.25" hidden="false" customHeight="false" outlineLevel="0" collapsed="false">
      <c r="A45" s="134" t="n">
        <v>1014</v>
      </c>
      <c r="B45" s="135"/>
      <c r="C45" s="135" t="n">
        <v>2515</v>
      </c>
      <c r="D45" s="135"/>
      <c r="E45" s="135"/>
      <c r="F45" s="171" t="n">
        <f aca="false">SUM(B45:E45)</f>
        <v>2515</v>
      </c>
      <c r="G45" s="135"/>
      <c r="H45" s="135"/>
      <c r="I45" s="171" t="n">
        <f aca="false">SUM(G45:H45)</f>
        <v>0</v>
      </c>
      <c r="J45" s="135"/>
      <c r="K45" s="171" t="n">
        <f aca="false">SUM(I45:J45)</f>
        <v>0</v>
      </c>
      <c r="L45" s="136" t="n">
        <f aca="false">SUM(F45,I45:J45)</f>
        <v>2515</v>
      </c>
    </row>
    <row r="46" customFormat="false" ht="11.25" hidden="false" customHeight="false" outlineLevel="0" collapsed="false">
      <c r="A46" s="134" t="n">
        <v>1015</v>
      </c>
      <c r="B46" s="135" t="n">
        <v>420</v>
      </c>
      <c r="C46" s="135" t="n">
        <v>9431</v>
      </c>
      <c r="D46" s="135"/>
      <c r="E46" s="135" t="n">
        <v>237</v>
      </c>
      <c r="F46" s="171" t="n">
        <f aca="false">SUM(B46:E46)</f>
        <v>10088</v>
      </c>
      <c r="G46" s="135"/>
      <c r="H46" s="135"/>
      <c r="I46" s="171" t="n">
        <f aca="false">SUM(G46:H46)</f>
        <v>0</v>
      </c>
      <c r="J46" s="135"/>
      <c r="K46" s="171" t="n">
        <f aca="false">SUM(I46:J46)</f>
        <v>0</v>
      </c>
      <c r="L46" s="136" t="n">
        <f aca="false">SUM(F46,I46:J46)</f>
        <v>10088</v>
      </c>
    </row>
    <row r="47" customFormat="false" ht="11.25" hidden="false" customHeight="false" outlineLevel="0" collapsed="false">
      <c r="A47" s="134" t="n">
        <v>1016</v>
      </c>
      <c r="B47" s="135"/>
      <c r="C47" s="135" t="n">
        <v>6196</v>
      </c>
      <c r="D47" s="135"/>
      <c r="E47" s="135"/>
      <c r="F47" s="171" t="n">
        <f aca="false">SUM(B47:E47)</f>
        <v>6196</v>
      </c>
      <c r="G47" s="135"/>
      <c r="H47" s="135"/>
      <c r="I47" s="171" t="n">
        <f aca="false">SUM(G47:H47)</f>
        <v>0</v>
      </c>
      <c r="J47" s="135"/>
      <c r="K47" s="171" t="n">
        <f aca="false">SUM(I47:J47)</f>
        <v>0</v>
      </c>
      <c r="L47" s="136" t="n">
        <f aca="false">SUM(F47,I47:J47)</f>
        <v>6196</v>
      </c>
    </row>
    <row r="48" customFormat="false" ht="11.25" hidden="false" customHeight="false" outlineLevel="0" collapsed="false">
      <c r="A48" s="134" t="n">
        <v>1020</v>
      </c>
      <c r="B48" s="135"/>
      <c r="C48" s="135" t="n">
        <v>11379</v>
      </c>
      <c r="D48" s="135" t="n">
        <v>14154</v>
      </c>
      <c r="E48" s="135" t="n">
        <v>9</v>
      </c>
      <c r="F48" s="171" t="n">
        <f aca="false">SUM(B48:E48)</f>
        <v>25542</v>
      </c>
      <c r="G48" s="135"/>
      <c r="H48" s="135"/>
      <c r="I48" s="171" t="n">
        <f aca="false">SUM(G48:H48)</f>
        <v>0</v>
      </c>
      <c r="J48" s="135"/>
      <c r="K48" s="171" t="n">
        <f aca="false">SUM(I48:J48)</f>
        <v>0</v>
      </c>
      <c r="L48" s="136" t="n">
        <f aca="false">SUM(F48,I48:J48)</f>
        <v>25542</v>
      </c>
    </row>
    <row r="49" customFormat="false" ht="11.25" hidden="false" customHeight="false" outlineLevel="0" collapsed="false">
      <c r="A49" s="134" t="n">
        <v>1030</v>
      </c>
      <c r="B49" s="135"/>
      <c r="C49" s="135"/>
      <c r="D49" s="135"/>
      <c r="E49" s="135"/>
      <c r="F49" s="171" t="n">
        <f aca="false">SUM(B49:E49)</f>
        <v>0</v>
      </c>
      <c r="G49" s="135"/>
      <c r="H49" s="135"/>
      <c r="I49" s="171" t="n">
        <f aca="false">SUM(G49:H49)</f>
        <v>0</v>
      </c>
      <c r="J49" s="135"/>
      <c r="K49" s="171" t="n">
        <f aca="false">SUM(I49:J49)</f>
        <v>0</v>
      </c>
      <c r="L49" s="136" t="n">
        <f aca="false">SUM(F49,I49:J49)</f>
        <v>0</v>
      </c>
    </row>
    <row r="50" customFormat="false" ht="11.25" hidden="false" customHeight="false" outlineLevel="0" collapsed="false">
      <c r="A50" s="134" t="n">
        <v>1040</v>
      </c>
      <c r="B50" s="135"/>
      <c r="C50" s="135"/>
      <c r="D50" s="135"/>
      <c r="E50" s="135"/>
      <c r="F50" s="171" t="n">
        <f aca="false">SUM(B50:E50)</f>
        <v>0</v>
      </c>
      <c r="G50" s="135"/>
      <c r="H50" s="135"/>
      <c r="I50" s="171" t="n">
        <f aca="false">SUM(G50:H50)</f>
        <v>0</v>
      </c>
      <c r="J50" s="135"/>
      <c r="K50" s="171" t="n">
        <f aca="false">SUM(I50:J50)</f>
        <v>0</v>
      </c>
      <c r="L50" s="136" t="n">
        <f aca="false">SUM(F50,I50:J50)</f>
        <v>0</v>
      </c>
    </row>
    <row r="51" customFormat="false" ht="11.25" hidden="false" customHeight="false" outlineLevel="0" collapsed="false">
      <c r="A51" s="134" t="n">
        <v>1051</v>
      </c>
      <c r="B51" s="135"/>
      <c r="C51" s="135" t="n">
        <v>110</v>
      </c>
      <c r="D51" s="135"/>
      <c r="E51" s="135"/>
      <c r="F51" s="171" t="n">
        <f aca="false">SUM(B51:E51)</f>
        <v>110</v>
      </c>
      <c r="G51" s="135"/>
      <c r="H51" s="135"/>
      <c r="I51" s="171" t="n">
        <f aca="false">SUM(G51:H51)</f>
        <v>0</v>
      </c>
      <c r="J51" s="135"/>
      <c r="K51" s="171" t="n">
        <f aca="false">SUM(I51:J51)</f>
        <v>0</v>
      </c>
      <c r="L51" s="136" t="n">
        <f aca="false">SUM(F51,I51:J51)</f>
        <v>110</v>
      </c>
    </row>
    <row r="52" customFormat="false" ht="11.25" hidden="false" customHeight="false" outlineLevel="0" collapsed="false">
      <c r="A52" s="134" t="n">
        <v>1091</v>
      </c>
      <c r="B52" s="135"/>
      <c r="C52" s="135"/>
      <c r="D52" s="135"/>
      <c r="E52" s="135"/>
      <c r="F52" s="171" t="n">
        <f aca="false">SUM(B52:E52)</f>
        <v>0</v>
      </c>
      <c r="G52" s="135"/>
      <c r="H52" s="135"/>
      <c r="I52" s="171" t="n">
        <f aca="false">SUM(G52:H52)</f>
        <v>0</v>
      </c>
      <c r="J52" s="135"/>
      <c r="K52" s="171" t="n">
        <f aca="false">SUM(I52:J52)</f>
        <v>0</v>
      </c>
      <c r="L52" s="136" t="n">
        <f aca="false">SUM(F52,I52:J52)</f>
        <v>0</v>
      </c>
    </row>
    <row r="53" customFormat="false" ht="11.25" hidden="false" customHeight="false" outlineLevel="0" collapsed="false">
      <c r="A53" s="134" t="n">
        <v>1098</v>
      </c>
      <c r="B53" s="135"/>
      <c r="C53" s="135"/>
      <c r="D53" s="135"/>
      <c r="E53" s="135"/>
      <c r="F53" s="171" t="n">
        <f aca="false">SUM(B53:E53)</f>
        <v>0</v>
      </c>
      <c r="G53" s="135"/>
      <c r="H53" s="135"/>
      <c r="I53" s="171" t="n">
        <f aca="false">SUM(G53:H53)</f>
        <v>0</v>
      </c>
      <c r="J53" s="135"/>
      <c r="K53" s="171" t="n">
        <f aca="false">SUM(I53:J53)</f>
        <v>0</v>
      </c>
      <c r="L53" s="136" t="n">
        <f aca="false">SUM(F53,I53:J53)</f>
        <v>0</v>
      </c>
    </row>
    <row r="54" customFormat="false" ht="11.25" hidden="false" customHeight="false" outlineLevel="0" collapsed="false">
      <c r="A54" s="134" t="n">
        <v>1901</v>
      </c>
      <c r="B54" s="135"/>
      <c r="C54" s="135" t="n">
        <v>80</v>
      </c>
      <c r="D54" s="135"/>
      <c r="E54" s="135"/>
      <c r="F54" s="171" t="n">
        <f aca="false">SUM(B54:E54)</f>
        <v>80</v>
      </c>
      <c r="G54" s="135"/>
      <c r="H54" s="135"/>
      <c r="I54" s="171" t="n">
        <f aca="false">SUM(G54:H54)</f>
        <v>0</v>
      </c>
      <c r="J54" s="135"/>
      <c r="K54" s="171" t="n">
        <f aca="false">SUM(I54:J54)</f>
        <v>0</v>
      </c>
      <c r="L54" s="136" t="n">
        <f aca="false">SUM(F54,I54:J54)</f>
        <v>80</v>
      </c>
    </row>
    <row r="55" s="129" customFormat="true" ht="11.25" hidden="false" customHeight="false" outlineLevel="0" collapsed="false">
      <c r="A55" s="137" t="n">
        <v>4000</v>
      </c>
      <c r="B55" s="173"/>
      <c r="C55" s="173"/>
      <c r="D55" s="173"/>
      <c r="E55" s="173"/>
      <c r="F55" s="138" t="n">
        <f aca="false">SUM(B55:E55)</f>
        <v>0</v>
      </c>
      <c r="G55" s="173"/>
      <c r="H55" s="173"/>
      <c r="I55" s="138" t="n">
        <f aca="false">SUM(G55:H55)</f>
        <v>0</v>
      </c>
      <c r="J55" s="173"/>
      <c r="K55" s="138" t="n">
        <f aca="false">SUM(I55:J55)</f>
        <v>0</v>
      </c>
      <c r="L55" s="139" t="n">
        <f aca="false">SUM(F55,I55:J55)</f>
        <v>0</v>
      </c>
    </row>
    <row r="56" customFormat="false" ht="11.25" hidden="false" customHeight="false" outlineLevel="0" collapsed="false">
      <c r="A56" s="137" t="n">
        <v>5000</v>
      </c>
      <c r="B56" s="138" t="n">
        <f aca="false">SUM(B57:B61)</f>
        <v>0</v>
      </c>
      <c r="C56" s="138" t="n">
        <f aca="false">SUM(C57:C61)</f>
        <v>0</v>
      </c>
      <c r="D56" s="138" t="n">
        <f aca="false">SUM(D57:D61)</f>
        <v>0</v>
      </c>
      <c r="E56" s="138" t="n">
        <f aca="false">SUM(E57:E61)</f>
        <v>0</v>
      </c>
      <c r="F56" s="138" t="n">
        <f aca="false">SUM(F57:F61)</f>
        <v>0</v>
      </c>
      <c r="G56" s="138" t="n">
        <f aca="false">SUM(G57:G61)</f>
        <v>0</v>
      </c>
      <c r="H56" s="138" t="n">
        <f aca="false">SUM(H57:H61)</f>
        <v>0</v>
      </c>
      <c r="I56" s="138" t="n">
        <f aca="false">SUM(I57:I61)</f>
        <v>0</v>
      </c>
      <c r="J56" s="138" t="n">
        <f aca="false">SUM(J57:J61)</f>
        <v>0</v>
      </c>
      <c r="K56" s="138" t="n">
        <f aca="false">SUM(K57:K61)</f>
        <v>0</v>
      </c>
      <c r="L56" s="139" t="n">
        <f aca="false">SUM(L57:L61)</f>
        <v>0</v>
      </c>
    </row>
    <row r="57" customFormat="false" ht="11.25" hidden="false" customHeight="false" outlineLevel="0" collapsed="false">
      <c r="A57" s="134" t="n">
        <v>5100</v>
      </c>
      <c r="B57" s="135"/>
      <c r="C57" s="135"/>
      <c r="D57" s="135"/>
      <c r="E57" s="135"/>
      <c r="F57" s="171" t="n">
        <f aca="false">SUM(B57:E57)</f>
        <v>0</v>
      </c>
      <c r="G57" s="135"/>
      <c r="H57" s="135"/>
      <c r="I57" s="171" t="n">
        <f aca="false">SUM(G57:H57)</f>
        <v>0</v>
      </c>
      <c r="J57" s="135"/>
      <c r="K57" s="171" t="n">
        <f aca="false">SUM(I57:J57)</f>
        <v>0</v>
      </c>
      <c r="L57" s="136" t="n">
        <f aca="false">SUM(F57,I57:J57)</f>
        <v>0</v>
      </c>
    </row>
    <row r="58" customFormat="false" ht="11.25" hidden="false" customHeight="false" outlineLevel="0" collapsed="false">
      <c r="A58" s="134" t="n">
        <v>5201</v>
      </c>
      <c r="B58" s="135"/>
      <c r="C58" s="135"/>
      <c r="D58" s="135"/>
      <c r="E58" s="135"/>
      <c r="F58" s="171" t="n">
        <f aca="false">SUM(B58:E58)</f>
        <v>0</v>
      </c>
      <c r="G58" s="135"/>
      <c r="H58" s="135"/>
      <c r="I58" s="171" t="n">
        <f aca="false">SUM(G58:H58)</f>
        <v>0</v>
      </c>
      <c r="J58" s="135"/>
      <c r="K58" s="171" t="n">
        <f aca="false">SUM(I58:J58)</f>
        <v>0</v>
      </c>
      <c r="L58" s="136" t="n">
        <f aca="false">SUM(F58,I58:J58)</f>
        <v>0</v>
      </c>
    </row>
    <row r="59" customFormat="false" ht="11.25" hidden="false" customHeight="false" outlineLevel="0" collapsed="false">
      <c r="A59" s="134"/>
      <c r="B59" s="135"/>
      <c r="C59" s="135"/>
      <c r="D59" s="135"/>
      <c r="E59" s="135"/>
      <c r="F59" s="171" t="n">
        <f aca="false">SUM(B59:E59)</f>
        <v>0</v>
      </c>
      <c r="G59" s="135"/>
      <c r="H59" s="135"/>
      <c r="I59" s="171" t="n">
        <f aca="false">SUM(G59:H59)</f>
        <v>0</v>
      </c>
      <c r="J59" s="135"/>
      <c r="K59" s="171" t="n">
        <f aca="false">SUM(I59:J59)</f>
        <v>0</v>
      </c>
      <c r="L59" s="136" t="n">
        <f aca="false">SUM(F59,I59:J59)</f>
        <v>0</v>
      </c>
    </row>
    <row r="60" customFormat="false" ht="11.25" hidden="false" customHeight="false" outlineLevel="0" collapsed="false">
      <c r="A60" s="134"/>
      <c r="B60" s="135"/>
      <c r="C60" s="135"/>
      <c r="D60" s="135"/>
      <c r="E60" s="135"/>
      <c r="F60" s="171" t="n">
        <f aca="false">SUM(B60:E60)</f>
        <v>0</v>
      </c>
      <c r="G60" s="135"/>
      <c r="H60" s="135"/>
      <c r="I60" s="171" t="n">
        <f aca="false">SUM(G60:H60)</f>
        <v>0</v>
      </c>
      <c r="J60" s="135"/>
      <c r="K60" s="171" t="n">
        <f aca="false">SUM(I60:J60)</f>
        <v>0</v>
      </c>
      <c r="L60" s="136" t="n">
        <f aca="false">SUM(F60,I60:J60)</f>
        <v>0</v>
      </c>
    </row>
    <row r="61" customFormat="false" ht="11.25" hidden="false" customHeight="false" outlineLevel="0" collapsed="false">
      <c r="A61" s="134"/>
      <c r="B61" s="135"/>
      <c r="C61" s="135"/>
      <c r="D61" s="135"/>
      <c r="E61" s="135"/>
      <c r="F61" s="171" t="n">
        <f aca="false">SUM(B61:E61)</f>
        <v>0</v>
      </c>
      <c r="G61" s="135"/>
      <c r="H61" s="135"/>
      <c r="I61" s="171" t="n">
        <f aca="false">SUM(G61:H61)</f>
        <v>0</v>
      </c>
      <c r="J61" s="135"/>
      <c r="K61" s="171" t="n">
        <f aca="false">SUM(I61:J61)</f>
        <v>0</v>
      </c>
      <c r="L61" s="136" t="n">
        <f aca="false">SUM(F61,I61:J61)</f>
        <v>0</v>
      </c>
    </row>
    <row r="62" customFormat="false" ht="12" hidden="false" customHeight="false" outlineLevel="0" collapsed="false">
      <c r="A62" s="174" t="s">
        <v>14</v>
      </c>
      <c r="B62" s="175"/>
      <c r="C62" s="175"/>
      <c r="D62" s="175"/>
      <c r="E62" s="175"/>
      <c r="F62" s="176" t="n">
        <f aca="false">SUM(F6+F19+F20+F21+F22-F26)</f>
        <v>-14154</v>
      </c>
      <c r="G62" s="175"/>
      <c r="H62" s="175"/>
      <c r="I62" s="175"/>
      <c r="J62" s="175"/>
      <c r="K62" s="176" t="n">
        <f aca="false">SUM(K6+K19+K20+K21+K22-K26)</f>
        <v>0</v>
      </c>
      <c r="L62" s="176" t="n">
        <f aca="false">SUM(L6+L19+L20+L21+L22-L26)</f>
        <v>-14154</v>
      </c>
    </row>
    <row r="63" s="183" customFormat="true" ht="12" hidden="false" customHeight="false" outlineLevel="0" collapsed="false">
      <c r="A63" s="177"/>
      <c r="B63" s="178"/>
      <c r="C63" s="178"/>
      <c r="D63" s="178"/>
      <c r="E63" s="179"/>
      <c r="F63" s="179"/>
      <c r="G63" s="179"/>
      <c r="H63" s="179"/>
      <c r="I63" s="179"/>
      <c r="J63" s="180" t="s">
        <v>38</v>
      </c>
      <c r="K63" s="181" t="s">
        <v>39</v>
      </c>
      <c r="L63" s="182" t="s">
        <v>40</v>
      </c>
    </row>
    <row r="64" customFormat="false" ht="11.25" hidden="false" customHeight="true" outlineLevel="0" collapsed="false">
      <c r="C64" s="184" t="s">
        <v>41</v>
      </c>
      <c r="D64" s="184"/>
      <c r="E64" s="185" t="s">
        <v>42</v>
      </c>
      <c r="F64" s="185"/>
      <c r="G64" s="185"/>
      <c r="H64" s="185"/>
      <c r="I64" s="185"/>
      <c r="J64" s="186" t="n">
        <v>2</v>
      </c>
      <c r="K64" s="187" t="n">
        <v>16.1</v>
      </c>
      <c r="L64" s="188"/>
    </row>
    <row r="65" customFormat="false" ht="11.25" hidden="false" customHeight="false" outlineLevel="0" collapsed="false">
      <c r="C65" s="184"/>
      <c r="D65" s="184"/>
      <c r="E65" s="189" t="s">
        <v>43</v>
      </c>
      <c r="F65" s="189"/>
      <c r="G65" s="189"/>
      <c r="H65" s="189"/>
      <c r="I65" s="189"/>
      <c r="J65" s="190" t="s">
        <v>44</v>
      </c>
      <c r="K65" s="191"/>
      <c r="L65" s="192" t="s">
        <v>44</v>
      </c>
    </row>
    <row r="66" customFormat="false" ht="11.25" hidden="false" customHeight="false" outlineLevel="0" collapsed="false">
      <c r="C66" s="184"/>
      <c r="D66" s="184"/>
      <c r="E66" s="193" t="s">
        <v>45</v>
      </c>
      <c r="F66" s="193"/>
      <c r="G66" s="193"/>
      <c r="H66" s="193"/>
      <c r="I66" s="193"/>
      <c r="J66" s="194" t="n">
        <v>31</v>
      </c>
      <c r="K66" s="195"/>
      <c r="L66" s="196" t="s">
        <v>44</v>
      </c>
    </row>
    <row r="67" s="117" customFormat="true" ht="12" hidden="false" customHeight="false" outlineLevel="0" collapsed="false">
      <c r="A67" s="1" t="s">
        <v>46</v>
      </c>
      <c r="B67" s="1"/>
      <c r="E67" s="197" t="s">
        <v>47</v>
      </c>
      <c r="F67" s="197"/>
      <c r="G67" s="197"/>
      <c r="H67" s="197"/>
      <c r="I67" s="197"/>
      <c r="J67" s="198" t="s">
        <v>44</v>
      </c>
      <c r="K67" s="199" t="n">
        <v>91</v>
      </c>
      <c r="L67" s="200" t="s">
        <v>44</v>
      </c>
    </row>
    <row r="68" s="117" customFormat="true" ht="12" hidden="false" customHeight="false" outlineLevel="0" collapsed="false">
      <c r="A68" s="1" t="s">
        <v>48</v>
      </c>
      <c r="B68" s="1"/>
      <c r="E68" s="197" t="s">
        <v>49</v>
      </c>
      <c r="F68" s="197"/>
      <c r="G68" s="197"/>
      <c r="H68" s="197"/>
      <c r="I68" s="197"/>
      <c r="J68" s="198" t="s">
        <v>44</v>
      </c>
      <c r="K68" s="199"/>
      <c r="L68" s="200" t="s">
        <v>44</v>
      </c>
    </row>
    <row r="69" customFormat="false" ht="12" hidden="false" customHeight="false" outlineLevel="0" collapsed="false">
      <c r="A69" s="1" t="s">
        <v>50</v>
      </c>
      <c r="B69" s="1"/>
      <c r="E69" s="197" t="s">
        <v>51</v>
      </c>
      <c r="F69" s="197"/>
      <c r="G69" s="197"/>
      <c r="H69" s="197"/>
      <c r="I69" s="197"/>
      <c r="J69" s="198" t="s">
        <v>44</v>
      </c>
      <c r="K69" s="201"/>
      <c r="L69" s="200" t="s">
        <v>44</v>
      </c>
    </row>
    <row r="70" customFormat="false" ht="12" hidden="false" customHeight="true" outlineLevel="0" collapsed="false">
      <c r="A70" s="1" t="s">
        <v>52</v>
      </c>
      <c r="B70" s="1"/>
      <c r="C70" s="1"/>
      <c r="E70" s="202" t="s">
        <v>53</v>
      </c>
      <c r="F70" s="202"/>
      <c r="G70" s="202"/>
      <c r="H70" s="202"/>
      <c r="I70" s="202"/>
      <c r="J70" s="203"/>
      <c r="K70" s="201" t="n">
        <v>2817</v>
      </c>
      <c r="L70" s="204"/>
    </row>
    <row r="71" customFormat="false" ht="12" hidden="false" customHeight="false" outlineLevel="0" collapsed="false">
      <c r="A71" s="205" t="s">
        <v>54</v>
      </c>
      <c r="B71" s="205"/>
      <c r="E71" s="206" t="s">
        <v>55</v>
      </c>
      <c r="F71" s="206"/>
      <c r="G71" s="206"/>
      <c r="H71" s="206"/>
      <c r="I71" s="206"/>
      <c r="J71" s="207"/>
      <c r="K71" s="208" t="n">
        <v>2.1</v>
      </c>
      <c r="L71" s="209"/>
    </row>
    <row r="72" customFormat="false" ht="11.25" hidden="false" customHeight="false" outlineLevel="0" collapsed="false">
      <c r="A72" s="210" t="s">
        <v>56</v>
      </c>
      <c r="B72" s="211"/>
      <c r="C72" s="211"/>
      <c r="D72" s="212"/>
      <c r="E72" s="117"/>
      <c r="F72" s="117"/>
      <c r="G72" s="117"/>
    </row>
    <row r="73" customFormat="false" ht="11.25" hidden="false" customHeight="false" outlineLevel="0" collapsed="false">
      <c r="A73" s="213" t="s">
        <v>57</v>
      </c>
      <c r="B73" s="213"/>
      <c r="C73" s="213"/>
      <c r="D73" s="213"/>
    </row>
    <row r="74" customFormat="false" ht="11.25" hidden="false" customHeight="false" outlineLevel="0" collapsed="false">
      <c r="A74" s="183" t="s">
        <v>58</v>
      </c>
      <c r="D74" s="183"/>
    </row>
    <row r="75" customFormat="false" ht="11.25" hidden="false" customHeight="true" outlineLevel="0" collapsed="false">
      <c r="A75" s="214" t="s">
        <v>59</v>
      </c>
      <c r="B75" s="214"/>
      <c r="C75" s="214"/>
      <c r="D75" s="214"/>
      <c r="E75" s="214"/>
      <c r="F75" s="214"/>
      <c r="G75" s="214"/>
      <c r="H75" s="214"/>
      <c r="I75" s="214"/>
      <c r="J75" s="214"/>
      <c r="K75" s="214"/>
      <c r="L75" s="214"/>
    </row>
    <row r="76" customFormat="false" ht="11.25" hidden="false" customHeight="false" outlineLevel="0" collapsed="false">
      <c r="A76" s="116" t="s">
        <v>60</v>
      </c>
    </row>
    <row r="77" customFormat="false" ht="11.25" hidden="false" customHeight="false" outlineLevel="0" collapsed="false">
      <c r="A77" s="116" t="s">
        <v>61</v>
      </c>
    </row>
    <row r="78" customFormat="false" ht="11.25" hidden="false" customHeight="false" outlineLevel="0" collapsed="false">
      <c r="A78" s="116" t="s">
        <v>62</v>
      </c>
    </row>
  </sheetData>
  <mergeCells count="45">
    <mergeCell ref="A2:L2"/>
    <mergeCell ref="A3:L3"/>
    <mergeCell ref="A4:A5"/>
    <mergeCell ref="B4:E5"/>
    <mergeCell ref="F4:F5"/>
    <mergeCell ref="G4:J5"/>
    <mergeCell ref="K4:K5"/>
    <mergeCell ref="L4:L5"/>
    <mergeCell ref="B6:E6"/>
    <mergeCell ref="G6:J6"/>
    <mergeCell ref="B7:E18"/>
    <mergeCell ref="G7:J18"/>
    <mergeCell ref="B19:E20"/>
    <mergeCell ref="G19:J20"/>
    <mergeCell ref="B21:E22"/>
    <mergeCell ref="G21:J22"/>
    <mergeCell ref="A23:L23"/>
    <mergeCell ref="B24:E24"/>
    <mergeCell ref="F24:F25"/>
    <mergeCell ref="G24:H24"/>
    <mergeCell ref="I24:I25"/>
    <mergeCell ref="J24:J25"/>
    <mergeCell ref="K24:K25"/>
    <mergeCell ref="L24:L25"/>
    <mergeCell ref="B41:E41"/>
    <mergeCell ref="F41:F42"/>
    <mergeCell ref="G41:H41"/>
    <mergeCell ref="I41:I42"/>
    <mergeCell ref="J41:J42"/>
    <mergeCell ref="K41:K42"/>
    <mergeCell ref="L41:L42"/>
    <mergeCell ref="B62:E62"/>
    <mergeCell ref="G62:J62"/>
    <mergeCell ref="E63:I63"/>
    <mergeCell ref="C64:D66"/>
    <mergeCell ref="E64:I64"/>
    <mergeCell ref="E65:I65"/>
    <mergeCell ref="E66:I66"/>
    <mergeCell ref="E67:I67"/>
    <mergeCell ref="E68:I68"/>
    <mergeCell ref="E69:I69"/>
    <mergeCell ref="E70:I70"/>
    <mergeCell ref="A71:B71"/>
    <mergeCell ref="E71:I71"/>
    <mergeCell ref="A75:L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ОУ Хр.Смирненски</dc:creator>
  <dc:description/>
  <dc:language>en-US</dc:language>
  <cp:lastModifiedBy>Lenovo</cp:lastModifiedBy>
  <cp:lastPrinted>2021-02-04T10:00:47Z</cp:lastPrinted>
  <dcterms:modified xsi:type="dcterms:W3CDTF">2022-07-15T06:50:36Z</dcterms:modified>
  <cp:revision>0</cp:revision>
  <dc:subject/>
  <dc:title/>
</cp:coreProperties>
</file>